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2" sheetId="1" state="visible" r:id="rId2"/>
    <sheet name="ф.4.1" sheetId="2" state="visible" r:id="rId3"/>
    <sheet name="ф.4.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53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40 Надання загальної середньої освіти загальноосвітніми школами-інтернатами,загальноосвітніми санаторними школами-інтернат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1011040 Надання загальної середньої освіти загальноосвітніми школами-інтернатами,санаторними школами-інтернатами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30;&#1030;&#1030;%20&#1082;&#1074;&#1072;&#1088;&#1090;&#1072;&#1083;%20&#1044;&#1054;&#1053;&#1052;&#1054;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Шевченківська загальноосвітня школа-інтернат І-ІІ ступенів Вітовського району Миколаївської обласної ради</v>
          </cell>
        </row>
        <row r="5">
          <cell r="B5" t="str">
            <v>с. Шевченкове</v>
          </cell>
        </row>
        <row r="7">
          <cell r="F7">
            <v>2</v>
          </cell>
        </row>
        <row r="9">
          <cell r="H9" t="str">
            <v>-</v>
          </cell>
        </row>
        <row r="10">
          <cell r="H10" t="str">
            <v>10</v>
          </cell>
          <cell r="I10" t="str">
            <v>Орган з питань освіти і науки,молоді та спорту</v>
          </cell>
        </row>
        <row r="13">
          <cell r="A13" t="str">
            <v>за ЄДРПОУ</v>
          </cell>
          <cell r="B13" t="str">
            <v>04590062</v>
          </cell>
        </row>
        <row r="14">
          <cell r="A14" t="str">
            <v>за КОАТУУ</v>
          </cell>
          <cell r="B14">
            <v>4825338470</v>
          </cell>
        </row>
        <row r="15">
          <cell r="A15" t="str">
            <v>за КОПФГ</v>
          </cell>
          <cell r="B15">
            <v>430</v>
          </cell>
        </row>
        <row r="15">
          <cell r="D15" t="str">
            <v>Комунальна організація (установа, заклад)</v>
          </cell>
        </row>
        <row r="17">
          <cell r="B17" t="str">
            <v>ІІІ квартал</v>
          </cell>
          <cell r="C17" t="str">
            <v>2017 р.</v>
          </cell>
        </row>
        <row r="19">
          <cell r="C19" t="str">
            <v>06 жовтня 2017 року</v>
          </cell>
        </row>
        <row r="26">
          <cell r="F26" t="str">
            <v>В.І. Гусаров</v>
          </cell>
        </row>
        <row r="28">
          <cell r="F28" t="str">
            <v>Т.О.Дика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>
        <row r="11">
          <cell r="A11" t="str">
            <v>Організаційно-правова форма господарювання</v>
          </cell>
        </row>
      </sheetData>
      <sheetData sheetId="6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7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8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9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0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1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2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3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4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5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6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7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8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19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0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1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2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3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4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5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6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7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8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29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0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1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2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3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4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5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6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7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8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39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0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1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2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3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4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5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6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7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8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49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0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1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2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3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4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5">
        <row r="23">
          <cell r="F23">
            <v>0</v>
          </cell>
        </row>
        <row r="23">
          <cell r="I23">
            <v>0</v>
          </cell>
          <cell r="J23">
            <v>0</v>
          </cell>
        </row>
        <row r="24">
          <cell r="E24">
            <v>0</v>
          </cell>
          <cell r="F24">
            <v>0</v>
          </cell>
        </row>
        <row r="24"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</row>
        <row r="25">
          <cell r="I25">
            <v>0</v>
          </cell>
          <cell r="J25">
            <v>0</v>
          </cell>
        </row>
        <row r="26">
          <cell r="F26">
            <v>0</v>
          </cell>
        </row>
        <row r="26"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F29">
            <v>0</v>
          </cell>
        </row>
        <row r="29">
          <cell r="I29">
            <v>0</v>
          </cell>
          <cell r="J29">
            <v>0</v>
          </cell>
        </row>
        <row r="30">
          <cell r="E30">
            <v>0</v>
          </cell>
          <cell r="F30">
            <v>0</v>
          </cell>
        </row>
        <row r="30">
          <cell r="I30">
            <v>0</v>
          </cell>
          <cell r="J30">
            <v>0</v>
          </cell>
        </row>
        <row r="31">
          <cell r="E31">
            <v>0</v>
          </cell>
          <cell r="F31">
            <v>0</v>
          </cell>
        </row>
        <row r="31">
          <cell r="I31">
            <v>0</v>
          </cell>
          <cell r="J31">
            <v>0</v>
          </cell>
        </row>
        <row r="32">
          <cell r="F32">
            <v>0</v>
          </cell>
        </row>
        <row r="32">
          <cell r="I32">
            <v>0</v>
          </cell>
          <cell r="J32">
            <v>0</v>
          </cell>
        </row>
        <row r="33">
          <cell r="F33">
            <v>0</v>
          </cell>
        </row>
        <row r="33"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37">
          <cell r="F37">
            <v>0</v>
          </cell>
        </row>
        <row r="37"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E39">
            <v>0</v>
          </cell>
          <cell r="F39">
            <v>0</v>
          </cell>
        </row>
        <row r="39"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</row>
        <row r="40"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</row>
        <row r="41">
          <cell r="I41">
            <v>0</v>
          </cell>
          <cell r="J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</row>
        <row r="44">
          <cell r="I44">
            <v>0</v>
          </cell>
          <cell r="J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F46">
            <v>0</v>
          </cell>
        </row>
        <row r="46">
          <cell r="I46">
            <v>0</v>
          </cell>
          <cell r="J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F54">
            <v>0</v>
          </cell>
        </row>
        <row r="54">
          <cell r="I54">
            <v>0</v>
          </cell>
          <cell r="J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</row>
        <row r="57">
          <cell r="I57">
            <v>0</v>
          </cell>
          <cell r="J57">
            <v>0</v>
          </cell>
        </row>
        <row r="58">
          <cell r="E58">
            <v>0</v>
          </cell>
          <cell r="F58">
            <v>0</v>
          </cell>
        </row>
        <row r="58">
          <cell r="I58">
            <v>0</v>
          </cell>
          <cell r="J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</sheetData>
      <sheetData sheetId="56"/>
      <sheetData sheetId="5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5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5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0">
        <row r="23">
          <cell r="D23">
            <v>233015.21</v>
          </cell>
          <cell r="E23">
            <v>130789.2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54085.64</v>
          </cell>
        </row>
        <row r="23">
          <cell r="Q23">
            <v>145197.28</v>
          </cell>
          <cell r="R23">
            <v>0</v>
          </cell>
        </row>
        <row r="24">
          <cell r="D24">
            <v>55000</v>
          </cell>
        </row>
        <row r="24">
          <cell r="I24">
            <v>0</v>
          </cell>
          <cell r="J24">
            <v>51159.64</v>
          </cell>
        </row>
        <row r="25">
          <cell r="D25">
            <v>45426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1800</v>
          </cell>
        </row>
        <row r="27">
          <cell r="I27">
            <v>0</v>
          </cell>
          <cell r="J27">
            <v>2926</v>
          </cell>
        </row>
        <row r="28">
          <cell r="D28">
            <v>130789.21</v>
          </cell>
        </row>
        <row r="29">
          <cell r="D29">
            <v>233015.21</v>
          </cell>
        </row>
        <row r="29">
          <cell r="K29">
            <v>39677.57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198015.21</v>
          </cell>
        </row>
        <row r="31">
          <cell r="K31">
            <v>39677.57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193472.68</v>
          </cell>
        </row>
        <row r="37">
          <cell r="K37">
            <v>36270.71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44944.99</v>
          </cell>
        </row>
        <row r="38">
          <cell r="K38">
            <v>2636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138616.98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3070.71</v>
          </cell>
        </row>
        <row r="41">
          <cell r="K41">
            <v>3070.71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6840</v>
          </cell>
        </row>
        <row r="42">
          <cell r="K42">
            <v>684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4542.53</v>
          </cell>
        </row>
        <row r="65">
          <cell r="K65">
            <v>3406.86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3500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3500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3500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6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6">
        <row r="11">
          <cell r="A11" t="str">
            <v>Організаційно-правова форма господарювання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  <row r="88">
          <cell r="D88" t="str">
            <v>-</v>
          </cell>
        </row>
        <row r="88">
          <cell r="K88" t="str">
            <v>-</v>
          </cell>
        </row>
        <row r="88">
          <cell r="N88" t="str">
            <v>-</v>
          </cell>
          <cell r="O88" t="str">
            <v>-</v>
          </cell>
          <cell r="P88" t="str">
            <v>-</v>
          </cell>
        </row>
      </sheetData>
      <sheetData sheetId="77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78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79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0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1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2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3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4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5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6"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0</v>
          </cell>
        </row>
        <row r="24">
          <cell r="I24">
            <v>0</v>
          </cell>
          <cell r="J24">
            <v>0</v>
          </cell>
        </row>
        <row r="25">
          <cell r="D25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</row>
        <row r="29">
          <cell r="D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D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D34">
            <v>0</v>
          </cell>
        </row>
        <row r="34"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D35">
            <v>0</v>
          </cell>
        </row>
        <row r="35"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0</v>
          </cell>
        </row>
        <row r="36"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D37">
            <v>0</v>
          </cell>
        </row>
        <row r="37"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</row>
        <row r="38"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</row>
        <row r="42"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</row>
        <row r="43"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</row>
        <row r="48"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</row>
        <row r="49"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</row>
        <row r="50"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</row>
        <row r="51"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</row>
        <row r="52"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</row>
        <row r="58"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</row>
        <row r="59"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0</v>
          </cell>
        </row>
        <row r="60"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</row>
        <row r="63"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0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0</v>
          </cell>
        </row>
        <row r="65"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0</v>
          </cell>
        </row>
        <row r="66"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0</v>
          </cell>
        </row>
        <row r="68"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</row>
        <row r="69"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0</v>
          </cell>
        </row>
        <row r="72"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0</v>
          </cell>
        </row>
        <row r="73"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  <row r="74">
          <cell r="D74">
            <v>0</v>
          </cell>
        </row>
        <row r="74"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</row>
        <row r="75">
          <cell r="D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0</v>
          </cell>
        </row>
        <row r="76"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</row>
        <row r="77">
          <cell r="D77">
            <v>0</v>
          </cell>
        </row>
        <row r="77"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</row>
        <row r="78">
          <cell r="D78">
            <v>0</v>
          </cell>
        </row>
        <row r="78"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D79">
            <v>0</v>
          </cell>
        </row>
        <row r="79"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</row>
        <row r="80">
          <cell r="D80">
            <v>0</v>
          </cell>
        </row>
        <row r="80"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</row>
        <row r="81">
          <cell r="D81">
            <v>0</v>
          </cell>
        </row>
        <row r="81"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</row>
        <row r="82">
          <cell r="D82">
            <v>0</v>
          </cell>
        </row>
        <row r="82"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</row>
        <row r="83">
          <cell r="D83">
            <v>0</v>
          </cell>
        </row>
        <row r="83"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</row>
        <row r="84">
          <cell r="D84">
            <v>0</v>
          </cell>
        </row>
        <row r="84"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</row>
        <row r="85">
          <cell r="D85">
            <v>0</v>
          </cell>
        </row>
        <row r="85"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</row>
      </sheetData>
      <sheetData sheetId="87"/>
      <sheetData sheetId="88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89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0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1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2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3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4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5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6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7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8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99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0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1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2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3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4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5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6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7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8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09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0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1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2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3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4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5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6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7">
        <row r="22"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5">
          <cell r="D25">
            <v>0</v>
          </cell>
        </row>
        <row r="25">
          <cell r="I25">
            <v>0</v>
          </cell>
        </row>
        <row r="26">
          <cell r="D26">
            <v>0</v>
          </cell>
        </row>
        <row r="26">
          <cell r="I26">
            <v>0</v>
          </cell>
        </row>
        <row r="28">
          <cell r="K28">
            <v>0</v>
          </cell>
          <cell r="L28">
            <v>0</v>
          </cell>
        </row>
        <row r="30">
          <cell r="K30">
            <v>0</v>
          </cell>
          <cell r="L30">
            <v>0</v>
          </cell>
        </row>
        <row r="31">
          <cell r="D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3">
          <cell r="D33">
            <v>0</v>
          </cell>
        </row>
        <row r="33">
          <cell r="J33">
            <v>0</v>
          </cell>
          <cell r="K33">
            <v>0</v>
          </cell>
          <cell r="L33">
            <v>0</v>
          </cell>
        </row>
        <row r="34">
          <cell r="D34">
            <v>0</v>
          </cell>
        </row>
        <row r="34">
          <cell r="J34">
            <v>0</v>
          </cell>
          <cell r="K34">
            <v>0</v>
          </cell>
          <cell r="L34">
            <v>0</v>
          </cell>
        </row>
        <row r="35">
          <cell r="D35">
            <v>0</v>
          </cell>
        </row>
        <row r="35">
          <cell r="J35">
            <v>0</v>
          </cell>
          <cell r="K35">
            <v>0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D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D40">
            <v>0</v>
          </cell>
        </row>
        <row r="40">
          <cell r="J40">
            <v>0</v>
          </cell>
          <cell r="K40">
            <v>0</v>
          </cell>
          <cell r="L40">
            <v>0</v>
          </cell>
        </row>
        <row r="41">
          <cell r="D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2">
          <cell r="D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3">
          <cell r="D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</row>
        <row r="46">
          <cell r="J46">
            <v>0</v>
          </cell>
          <cell r="K46">
            <v>0</v>
          </cell>
          <cell r="L46">
            <v>0</v>
          </cell>
        </row>
        <row r="47">
          <cell r="D47">
            <v>0</v>
          </cell>
        </row>
        <row r="47">
          <cell r="J47">
            <v>0</v>
          </cell>
          <cell r="K47">
            <v>0</v>
          </cell>
          <cell r="L47">
            <v>0</v>
          </cell>
        </row>
        <row r="48">
          <cell r="D48">
            <v>0</v>
          </cell>
        </row>
        <row r="48">
          <cell r="J48">
            <v>0</v>
          </cell>
          <cell r="K48">
            <v>0</v>
          </cell>
          <cell r="L48">
            <v>0</v>
          </cell>
        </row>
        <row r="49">
          <cell r="D49">
            <v>0</v>
          </cell>
        </row>
        <row r="49">
          <cell r="J49">
            <v>0</v>
          </cell>
          <cell r="K49">
            <v>0</v>
          </cell>
          <cell r="L49">
            <v>0</v>
          </cell>
        </row>
        <row r="50">
          <cell r="D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1">
          <cell r="D51">
            <v>0</v>
          </cell>
        </row>
        <row r="51">
          <cell r="J51">
            <v>0</v>
          </cell>
          <cell r="K51">
            <v>0</v>
          </cell>
          <cell r="L51">
            <v>0</v>
          </cell>
        </row>
        <row r="52">
          <cell r="D52">
            <v>0</v>
          </cell>
        </row>
        <row r="52">
          <cell r="J52">
            <v>0</v>
          </cell>
          <cell r="K52">
            <v>0</v>
          </cell>
          <cell r="L52">
            <v>0</v>
          </cell>
        </row>
        <row r="53">
          <cell r="D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4">
          <cell r="D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5">
          <cell r="D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6">
          <cell r="D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7">
          <cell r="D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8">
          <cell r="D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9">
          <cell r="D59">
            <v>0</v>
          </cell>
        </row>
        <row r="59">
          <cell r="J59">
            <v>0</v>
          </cell>
          <cell r="K59">
            <v>0</v>
          </cell>
          <cell r="L59">
            <v>0</v>
          </cell>
        </row>
        <row r="60">
          <cell r="D60">
            <v>0</v>
          </cell>
        </row>
        <row r="60">
          <cell r="J60">
            <v>0</v>
          </cell>
          <cell r="K60">
            <v>0</v>
          </cell>
          <cell r="L60">
            <v>0</v>
          </cell>
        </row>
        <row r="61">
          <cell r="D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2">
          <cell r="D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</row>
        <row r="63">
          <cell r="J63">
            <v>0</v>
          </cell>
          <cell r="K63">
            <v>0</v>
          </cell>
          <cell r="L63">
            <v>0</v>
          </cell>
        </row>
        <row r="64">
          <cell r="D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K65">
            <v>0</v>
          </cell>
          <cell r="L65">
            <v>0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D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9">
          <cell r="D69">
            <v>0</v>
          </cell>
        </row>
        <row r="69">
          <cell r="J69">
            <v>0</v>
          </cell>
          <cell r="K69">
            <v>0</v>
          </cell>
          <cell r="L69">
            <v>0</v>
          </cell>
        </row>
        <row r="70">
          <cell r="D70">
            <v>0</v>
          </cell>
        </row>
        <row r="70">
          <cell r="J70">
            <v>0</v>
          </cell>
          <cell r="K70">
            <v>0</v>
          </cell>
          <cell r="L70">
            <v>0</v>
          </cell>
        </row>
        <row r="71">
          <cell r="D71">
            <v>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2">
          <cell r="D72">
            <v>0</v>
          </cell>
        </row>
        <row r="72">
          <cell r="J72">
            <v>0</v>
          </cell>
          <cell r="K72">
            <v>0</v>
          </cell>
          <cell r="L72">
            <v>0</v>
          </cell>
        </row>
        <row r="73">
          <cell r="D73">
            <v>0</v>
          </cell>
        </row>
        <row r="73">
          <cell r="J73">
            <v>0</v>
          </cell>
          <cell r="K73">
            <v>0</v>
          </cell>
          <cell r="L73">
            <v>0</v>
          </cell>
        </row>
        <row r="74">
          <cell r="D74">
            <v>0</v>
          </cell>
        </row>
        <row r="74">
          <cell r="J74">
            <v>0</v>
          </cell>
          <cell r="K74">
            <v>0</v>
          </cell>
          <cell r="L74">
            <v>0</v>
          </cell>
        </row>
        <row r="75">
          <cell r="D75">
            <v>0</v>
          </cell>
        </row>
        <row r="75">
          <cell r="J75">
            <v>0</v>
          </cell>
          <cell r="K75">
            <v>0</v>
          </cell>
          <cell r="L75">
            <v>0</v>
          </cell>
        </row>
        <row r="76">
          <cell r="D76">
            <v>0</v>
          </cell>
        </row>
        <row r="76">
          <cell r="J76">
            <v>0</v>
          </cell>
          <cell r="K76">
            <v>0</v>
          </cell>
          <cell r="L76">
            <v>0</v>
          </cell>
        </row>
        <row r="77">
          <cell r="D77">
            <v>0</v>
          </cell>
        </row>
        <row r="77">
          <cell r="J77">
            <v>0</v>
          </cell>
          <cell r="K77">
            <v>0</v>
          </cell>
          <cell r="L77">
            <v>0</v>
          </cell>
        </row>
        <row r="78">
          <cell r="D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9">
          <cell r="D79">
            <v>0</v>
          </cell>
        </row>
        <row r="79">
          <cell r="J79">
            <v>0</v>
          </cell>
          <cell r="K79">
            <v>0</v>
          </cell>
          <cell r="L79">
            <v>0</v>
          </cell>
        </row>
        <row r="80">
          <cell r="D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1">
          <cell r="D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</row>
        <row r="82">
          <cell r="J82">
            <v>0</v>
          </cell>
          <cell r="K82">
            <v>0</v>
          </cell>
          <cell r="L82">
            <v>0</v>
          </cell>
        </row>
        <row r="83">
          <cell r="D83">
            <v>0</v>
          </cell>
        </row>
        <row r="83">
          <cell r="J83">
            <v>0</v>
          </cell>
          <cell r="K83">
            <v>0</v>
          </cell>
          <cell r="L83">
            <v>0</v>
          </cell>
        </row>
        <row r="84">
          <cell r="D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8">
          <cell r="D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D89">
            <v>0</v>
          </cell>
        </row>
        <row r="89">
          <cell r="J89">
            <v>0</v>
          </cell>
          <cell r="K89">
            <v>0</v>
          </cell>
          <cell r="L89">
            <v>0</v>
          </cell>
        </row>
        <row r="90">
          <cell r="D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1">
          <cell r="D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2">
          <cell r="D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6">
          <cell r="J96">
            <v>0</v>
          </cell>
          <cell r="K96">
            <v>0</v>
          </cell>
          <cell r="L96">
            <v>0</v>
          </cell>
        </row>
        <row r="97">
          <cell r="D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8">
          <cell r="D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</sheetData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2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ІІІ квартал 2017 р.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2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Шевченківська загальноосвітня школа-інтернат І-ІІ ступенів Вітовського району Миколаївської обласної ради</v>
      </c>
      <c r="C9" s="12"/>
      <c r="D9" s="12"/>
      <c r="E9" s="12"/>
      <c r="F9" s="12"/>
      <c r="G9" s="12"/>
      <c r="H9" s="13" t="s">
        <v>4</v>
      </c>
      <c r="J9" s="14" t="str">
        <f aca="false">[1]ЗАПОЛНИТЬ!B13</f>
        <v>04590062</v>
      </c>
      <c r="K9" s="15"/>
      <c r="L9" s="16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с. Шевченкове</v>
      </c>
      <c r="C10" s="18"/>
      <c r="D10" s="18"/>
      <c r="E10" s="18"/>
      <c r="F10" s="18"/>
      <c r="G10" s="18"/>
      <c r="H10" s="8" t="s">
        <v>6</v>
      </c>
      <c r="J10" s="19" t="n">
        <f aca="false">[1]ЗАПОЛНИТЬ!B14</f>
        <v>4825338470</v>
      </c>
      <c r="K10" s="15"/>
      <c r="L10" s="17"/>
    </row>
    <row r="11" s="8" customFormat="true" ht="11.25" hidden="false" customHeight="true" outlineLevel="0" collapsed="false">
      <c r="A11" s="20" t="s">
        <v>7</v>
      </c>
      <c r="B11" s="21" t="str">
        <f aca="false">[1]ЗАПОЛНИТЬ!D15</f>
        <v>Комунальна організація (установа, заклад)</v>
      </c>
      <c r="C11" s="21"/>
      <c r="D11" s="21"/>
      <c r="E11" s="21"/>
      <c r="F11" s="21"/>
      <c r="G11" s="21"/>
      <c r="H11" s="8" t="s">
        <v>8</v>
      </c>
      <c r="J11" s="19" t="n">
        <f aca="false">[1]ЗАПОЛНИТЬ!B15</f>
        <v>430</v>
      </c>
      <c r="K11" s="15"/>
      <c r="L11" s="17"/>
    </row>
    <row r="12" s="8" customFormat="true" ht="12" hidden="false" customHeight="true" outlineLevel="0" collapsed="false">
      <c r="A12" s="22" t="s">
        <v>9</v>
      </c>
      <c r="B12" s="22"/>
      <c r="C12" s="22"/>
      <c r="D12" s="23" t="str">
        <f aca="false">[1]ЗАПОЛНИТЬ!H9</f>
        <v>-</v>
      </c>
      <c r="E12" s="24" t="str">
        <f aca="false">IF(D12&gt;0,VLOOKUP(D12,'[1]ДовидникКВК(ГОС)'!A$1:B$1048576,2,FALSE()),"")</f>
        <v>-</v>
      </c>
      <c r="F12" s="24"/>
      <c r="G12" s="24"/>
      <c r="H12" s="24"/>
      <c r="K12" s="25"/>
      <c r="L12" s="16"/>
    </row>
    <row r="13" s="8" customFormat="true" ht="15.75" hidden="false" customHeight="true" outlineLevel="0" collapsed="false">
      <c r="A13" s="22" t="s">
        <v>10</v>
      </c>
      <c r="B13" s="22"/>
      <c r="C13" s="22"/>
      <c r="D13" s="26"/>
      <c r="E13" s="27"/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1</v>
      </c>
      <c r="B14" s="22"/>
      <c r="C14" s="22"/>
      <c r="D14" s="28" t="str">
        <f aca="false">[1]ЗАПОЛНИТЬ!H10</f>
        <v>10</v>
      </c>
      <c r="E14" s="29" t="str">
        <f aca="false">[1]ЗАПОЛНИТЬ!I10</f>
        <v>Орган з питань освіти і науки,молоді та спорту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2</v>
      </c>
      <c r="B15" s="22"/>
      <c r="C15" s="22"/>
      <c r="D15" s="30" t="s">
        <v>13</v>
      </c>
      <c r="E15" s="30"/>
      <c r="F15" s="30"/>
      <c r="G15" s="30"/>
      <c r="H15" s="30"/>
      <c r="I15" s="30"/>
      <c r="J15" s="30"/>
      <c r="K15" s="15"/>
      <c r="L15" s="16"/>
    </row>
    <row r="16" s="8" customFormat="true" ht="11.25" hidden="false" customHeight="false" outlineLevel="0" collapsed="false">
      <c r="A16" s="31" t="s">
        <v>14</v>
      </c>
    </row>
    <row r="17" s="8" customFormat="true" ht="11.25" hidden="false" customHeight="false" outlineLevel="0" collapsed="false">
      <c r="A17" s="31" t="s">
        <v>15</v>
      </c>
    </row>
    <row r="18" s="8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8" customFormat="true" ht="11.25" hidden="false" customHeight="true" outlineLevel="0" collapsed="false">
      <c r="A19" s="33" t="s">
        <v>16</v>
      </c>
      <c r="B19" s="34" t="s">
        <v>17</v>
      </c>
      <c r="C19" s="33" t="s">
        <v>18</v>
      </c>
      <c r="D19" s="34" t="s">
        <v>19</v>
      </c>
      <c r="E19" s="34" t="s">
        <v>20</v>
      </c>
      <c r="F19" s="35" t="s">
        <v>21</v>
      </c>
      <c r="G19" s="35" t="s">
        <v>22</v>
      </c>
      <c r="H19" s="35" t="s">
        <v>23</v>
      </c>
      <c r="I19" s="35" t="s">
        <v>24</v>
      </c>
      <c r="J19" s="34" t="s">
        <v>25</v>
      </c>
    </row>
    <row r="20" s="8" customFormat="true" ht="12.75" hidden="false" customHeight="false" outlineLevel="0" collapsed="false">
      <c r="A20" s="33"/>
      <c r="B20" s="34"/>
      <c r="C20" s="33"/>
      <c r="D20" s="34"/>
      <c r="E20" s="34"/>
      <c r="F20" s="35"/>
      <c r="G20" s="35"/>
      <c r="H20" s="35"/>
      <c r="I20" s="35"/>
      <c r="J20" s="34"/>
    </row>
    <row r="21" s="8" customFormat="true" ht="12.75" hidden="false" customHeight="false" outlineLevel="0" collapsed="false">
      <c r="A21" s="33"/>
      <c r="B21" s="34"/>
      <c r="C21" s="33"/>
      <c r="D21" s="34"/>
      <c r="E21" s="34"/>
      <c r="F21" s="35"/>
      <c r="G21" s="35"/>
      <c r="H21" s="35"/>
      <c r="I21" s="35"/>
      <c r="J21" s="34"/>
    </row>
    <row r="22" s="8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</row>
    <row r="23" s="8" customFormat="true" ht="12.75" hidden="false" customHeight="false" outlineLevel="0" collapsed="false">
      <c r="A23" s="37" t="s">
        <v>26</v>
      </c>
      <c r="B23" s="37" t="s">
        <v>27</v>
      </c>
      <c r="C23" s="38" t="s">
        <v>28</v>
      </c>
      <c r="D23" s="39" t="e">
        <f aca="false">D24</f>
        <v>#VALUE!</v>
      </c>
      <c r="E23" s="39" t="n">
        <f aca="false">E26+E29+E32+E33+E37+E46+E54++E86</f>
        <v>7308470</v>
      </c>
      <c r="F23" s="39" t="e">
        <f aca="false">SUM('[1]Ф.2.1':'Ф.2.50'!F23:F23)</f>
        <v>#VALUE!</v>
      </c>
      <c r="G23" s="39" t="n">
        <f aca="false">G58+G54+G44+G37+G35+G34+G33+G32+G31+G29+G27</f>
        <v>6068368.35</v>
      </c>
      <c r="H23" s="39" t="n">
        <f aca="false">H24</f>
        <v>6068368.35</v>
      </c>
      <c r="I23" s="39" t="e">
        <f aca="false">SUM('[1]Ф.2.1':'Ф.2.50'!I23:I23)</f>
        <v>#VALUE!</v>
      </c>
      <c r="J23" s="39" t="e">
        <f aca="false">SUM('[1]Ф.2.1':'Ф.2.50'!J23:J23)</f>
        <v>#VALUE!</v>
      </c>
    </row>
    <row r="24" s="8" customFormat="true" ht="23.25" hidden="false" customHeight="false" outlineLevel="0" collapsed="false">
      <c r="A24" s="33" t="s">
        <v>29</v>
      </c>
      <c r="B24" s="37" t="n">
        <v>2000</v>
      </c>
      <c r="C24" s="38" t="s">
        <v>30</v>
      </c>
      <c r="D24" s="39" t="e">
        <f aca="false">D25+D30+D54+D58</f>
        <v>#VALUE!</v>
      </c>
      <c r="E24" s="39" t="e">
        <f aca="false">SUM('[1]Ф.2.1':'Ф.2.50'!E24:E24)</f>
        <v>#VALUE!</v>
      </c>
      <c r="F24" s="39" t="e">
        <f aca="false">SUM('[1]Ф.2.1':'Ф.2.50'!F24:F24)</f>
        <v>#VALUE!</v>
      </c>
      <c r="G24" s="39" t="n">
        <f aca="false">G23</f>
        <v>6068368.35</v>
      </c>
      <c r="H24" s="39" t="n">
        <f aca="false">H25+H30+H54+H58</f>
        <v>6068368.35</v>
      </c>
      <c r="I24" s="39" t="e">
        <f aca="false">SUM('[1]Ф.2.1':'Ф.2.50'!I24:I24)</f>
        <v>#VALUE!</v>
      </c>
      <c r="J24" s="39" t="e">
        <f aca="false">SUM('[1]Ф.2.1':'Ф.2.50'!J24:J24)</f>
        <v>#VALUE!</v>
      </c>
    </row>
    <row r="25" s="8" customFormat="true" ht="12.75" hidden="false" customHeight="false" outlineLevel="0" collapsed="false">
      <c r="A25" s="40" t="s">
        <v>31</v>
      </c>
      <c r="B25" s="37" t="n">
        <v>2100</v>
      </c>
      <c r="C25" s="38" t="s">
        <v>32</v>
      </c>
      <c r="D25" s="39" t="n">
        <f aca="false">D26+D29</f>
        <v>6354399</v>
      </c>
      <c r="E25" s="39" t="e">
        <f aca="false">SUM('[1]Ф.2.1':'Ф.2.50'!E25:E25)</f>
        <v>#VALUE!</v>
      </c>
      <c r="F25" s="39" t="e">
        <f aca="false">SUM('[1]Ф.2.1':'Ф.2.50'!F25:F25)</f>
        <v>#VALUE!</v>
      </c>
      <c r="G25" s="39" t="n">
        <f aca="false">G26+G29</f>
        <v>4124964.65</v>
      </c>
      <c r="H25" s="39" t="n">
        <f aca="false">H26+H29</f>
        <v>4124964.65</v>
      </c>
      <c r="I25" s="39" t="e">
        <f aca="false">SUM('[1]Ф.2.1':'Ф.2.50'!I25:I25)</f>
        <v>#VALUE!</v>
      </c>
      <c r="J25" s="39" t="e">
        <f aca="false">SUM('[1]Ф.2.1':'Ф.2.50'!J25:J25)</f>
        <v>#VALUE!</v>
      </c>
    </row>
    <row r="26" s="8" customFormat="true" ht="12.75" hidden="false" customHeight="false" outlineLevel="0" collapsed="false">
      <c r="A26" s="41" t="s">
        <v>33</v>
      </c>
      <c r="B26" s="42" t="n">
        <v>2110</v>
      </c>
      <c r="C26" s="43" t="s">
        <v>34</v>
      </c>
      <c r="D26" s="39" t="n">
        <f aca="false">D27</f>
        <v>5210700</v>
      </c>
      <c r="E26" s="39" t="n">
        <v>4068470</v>
      </c>
      <c r="F26" s="39" t="e">
        <f aca="false">SUM('[1]Ф.2.1':'Ф.2.50'!F26:F26)</f>
        <v>#VALUE!</v>
      </c>
      <c r="G26" s="39" t="n">
        <v>3375904.63</v>
      </c>
      <c r="H26" s="39" t="n">
        <v>3375904.63</v>
      </c>
      <c r="I26" s="39" t="e">
        <f aca="false">SUM('[1]Ф.2.1':'Ф.2.50'!I26:I26)</f>
        <v>#VALUE!</v>
      </c>
      <c r="J26" s="39" t="e">
        <f aca="false">SUM('[1]Ф.2.1':'Ф.2.50'!J26:J26)</f>
        <v>#VALUE!</v>
      </c>
    </row>
    <row r="27" s="8" customFormat="true" ht="12.75" hidden="false" customHeight="false" outlineLevel="0" collapsed="false">
      <c r="A27" s="44" t="s">
        <v>35</v>
      </c>
      <c r="B27" s="33" t="n">
        <v>2111</v>
      </c>
      <c r="C27" s="45" t="s">
        <v>36</v>
      </c>
      <c r="D27" s="39" t="n">
        <v>5210700</v>
      </c>
      <c r="E27" s="39" t="e">
        <f aca="false">SUM('[1]Ф.2.1':'Ф.2.50'!E27:E27)</f>
        <v>#VALUE!</v>
      </c>
      <c r="F27" s="39" t="e">
        <f aca="false">SUM('[1]Ф.2.1':'Ф.2.50'!F27:F27)</f>
        <v>#VALUE!</v>
      </c>
      <c r="G27" s="39" t="n">
        <v>3375904.63</v>
      </c>
      <c r="H27" s="39" t="n">
        <v>3375904.63</v>
      </c>
      <c r="I27" s="39" t="e">
        <f aca="false">SUM('[1]Ф.2.1':'Ф.2.50'!I27:I27)</f>
        <v>#VALUE!</v>
      </c>
      <c r="J27" s="39" t="e">
        <f aca="false">SUM('[1]Ф.2.1':'Ф.2.50'!J27:J27)</f>
        <v>#VALUE!</v>
      </c>
    </row>
    <row r="28" s="8" customFormat="true" ht="12.75" hidden="false" customHeight="false" outlineLevel="0" collapsed="false">
      <c r="A28" s="44" t="s">
        <v>37</v>
      </c>
      <c r="B28" s="33" t="n">
        <v>2112</v>
      </c>
      <c r="C28" s="45" t="s">
        <v>38</v>
      </c>
      <c r="D28" s="39" t="e">
        <f aca="false">SUM('[1]Ф.2.1':'Ф.2.50'!D28:D28)</f>
        <v>#VALUE!</v>
      </c>
      <c r="E28" s="39" t="e">
        <f aca="false">SUM('[1]Ф.2.1':'Ф.2.50'!E28:E28)</f>
        <v>#VALUE!</v>
      </c>
      <c r="F28" s="39" t="e">
        <f aca="false">SUM('[1]Ф.2.1':'Ф.2.50'!F28:F28)</f>
        <v>#VALUE!</v>
      </c>
      <c r="G28" s="39" t="e">
        <f aca="false">SUM('[1]Ф.2.1':'Ф.2.50'!G28:G28)</f>
        <v>#VALUE!</v>
      </c>
      <c r="H28" s="39" t="e">
        <f aca="false">SUM('[1]Ф.2.1':'Ф.2.50'!H28:H28)</f>
        <v>#VALUE!</v>
      </c>
      <c r="I28" s="39" t="e">
        <f aca="false">SUM('[1]Ф.2.1':'Ф.2.50'!I28:I28)</f>
        <v>#VALUE!</v>
      </c>
      <c r="J28" s="39" t="e">
        <f aca="false">SUM('[1]Ф.2.1':'Ф.2.50'!J28:J28)</f>
        <v>#VALUE!</v>
      </c>
    </row>
    <row r="29" s="8" customFormat="true" ht="12.75" hidden="false" customHeight="false" outlineLevel="0" collapsed="false">
      <c r="A29" s="46" t="s">
        <v>39</v>
      </c>
      <c r="B29" s="42" t="n">
        <v>2120</v>
      </c>
      <c r="C29" s="43" t="s">
        <v>40</v>
      </c>
      <c r="D29" s="39" t="n">
        <v>1143699</v>
      </c>
      <c r="E29" s="39" t="n">
        <v>892920</v>
      </c>
      <c r="F29" s="39" t="e">
        <f aca="false">SUM('[1]Ф.2.1':'Ф.2.50'!F29:F29)</f>
        <v>#VALUE!</v>
      </c>
      <c r="G29" s="39" t="n">
        <v>749060.02</v>
      </c>
      <c r="H29" s="39" t="n">
        <v>749060.02</v>
      </c>
      <c r="I29" s="39" t="e">
        <f aca="false">SUM('[1]Ф.2.1':'Ф.2.50'!I29:I29)</f>
        <v>#VALUE!</v>
      </c>
      <c r="J29" s="39" t="e">
        <f aca="false">SUM('[1]Ф.2.1':'Ф.2.50'!J29:J29)</f>
        <v>#VALUE!</v>
      </c>
    </row>
    <row r="30" s="8" customFormat="true" ht="11.25" hidden="false" customHeight="true" outlineLevel="0" collapsed="false">
      <c r="A30" s="47" t="s">
        <v>41</v>
      </c>
      <c r="B30" s="37" t="n">
        <v>2200</v>
      </c>
      <c r="C30" s="38" t="s">
        <v>42</v>
      </c>
      <c r="D30" s="39" t="e">
        <f aca="false">D31+D32+D33+D34+D35+D37+D44</f>
        <v>#VALUE!</v>
      </c>
      <c r="E30" s="39" t="e">
        <f aca="false">SUM('[1]Ф.2.1':'Ф.2.50'!E30:E30)</f>
        <v>#VALUE!</v>
      </c>
      <c r="F30" s="39" t="e">
        <f aca="false">SUM('[1]Ф.2.1':'Ф.2.50'!F30:F30)</f>
        <v>#VALUE!</v>
      </c>
      <c r="G30" s="39" t="n">
        <f aca="false">G31+G32+G33+G34+G35+G37+G44</f>
        <v>1925016.8</v>
      </c>
      <c r="H30" s="39" t="n">
        <f aca="false">H31+H32+H33+H34+H35+H37+H44</f>
        <v>1925016.8</v>
      </c>
      <c r="I30" s="39" t="e">
        <f aca="false">SUM('[1]Ф.2.1':'Ф.2.50'!I30:I30)</f>
        <v>#VALUE!</v>
      </c>
      <c r="J30" s="39" t="e">
        <f aca="false">SUM('[1]Ф.2.1':'Ф.2.50'!J30:J30)</f>
        <v>#VALUE!</v>
      </c>
    </row>
    <row r="31" s="8" customFormat="true" ht="12" hidden="false" customHeight="true" outlineLevel="0" collapsed="false">
      <c r="A31" s="41" t="s">
        <v>43</v>
      </c>
      <c r="B31" s="42" t="n">
        <v>2210</v>
      </c>
      <c r="C31" s="43" t="s">
        <v>44</v>
      </c>
      <c r="D31" s="39" t="n">
        <v>411600</v>
      </c>
      <c r="E31" s="39" t="e">
        <f aca="false">SUM('[1]Ф.2.1':'Ф.2.50'!E31:E31)</f>
        <v>#VALUE!</v>
      </c>
      <c r="F31" s="39" t="e">
        <f aca="false">SUM('[1]Ф.2.1':'Ф.2.50'!F31:F31)</f>
        <v>#VALUE!</v>
      </c>
      <c r="G31" s="39" t="n">
        <v>330077.96</v>
      </c>
      <c r="H31" s="39" t="n">
        <v>330077.96</v>
      </c>
      <c r="I31" s="39" t="e">
        <f aca="false">SUM('[1]Ф.2.1':'Ф.2.50'!I31:I31)</f>
        <v>#VALUE!</v>
      </c>
      <c r="J31" s="39" t="e">
        <f aca="false">SUM('[1]Ф.2.1':'Ф.2.50'!J31:J31)</f>
        <v>#VALUE!</v>
      </c>
    </row>
    <row r="32" s="8" customFormat="true" ht="12.75" hidden="false" customHeight="false" outlineLevel="0" collapsed="false">
      <c r="A32" s="41" t="s">
        <v>45</v>
      </c>
      <c r="B32" s="42" t="n">
        <v>2220</v>
      </c>
      <c r="C32" s="42" t="n">
        <v>100</v>
      </c>
      <c r="D32" s="39" t="n">
        <v>75000</v>
      </c>
      <c r="E32" s="39" t="n">
        <v>12500</v>
      </c>
      <c r="F32" s="39" t="e">
        <f aca="false">SUM('[1]Ф.2.1':'Ф.2.50'!F32:F32)</f>
        <v>#VALUE!</v>
      </c>
      <c r="G32" s="39" t="n">
        <v>12500</v>
      </c>
      <c r="H32" s="39" t="n">
        <v>12500</v>
      </c>
      <c r="I32" s="39" t="e">
        <f aca="false">SUM('[1]Ф.2.1':'Ф.2.50'!I32:I32)</f>
        <v>#VALUE!</v>
      </c>
      <c r="J32" s="39" t="e">
        <f aca="false">SUM('[1]Ф.2.1':'Ф.2.50'!J32:J32)</f>
        <v>#VALUE!</v>
      </c>
    </row>
    <row r="33" s="8" customFormat="true" ht="12.75" hidden="false" customHeight="false" outlineLevel="0" collapsed="false">
      <c r="A33" s="41" t="s">
        <v>46</v>
      </c>
      <c r="B33" s="42" t="n">
        <v>2230</v>
      </c>
      <c r="C33" s="42" t="n">
        <v>110</v>
      </c>
      <c r="D33" s="39" t="n">
        <v>1220000</v>
      </c>
      <c r="E33" s="39" t="n">
        <v>813400</v>
      </c>
      <c r="F33" s="39" t="e">
        <f aca="false">SUM('[1]Ф.2.1':'Ф.2.50'!F33:F33)</f>
        <v>#VALUE!</v>
      </c>
      <c r="G33" s="39" t="n">
        <v>692340.35</v>
      </c>
      <c r="H33" s="39" t="n">
        <v>692340.35</v>
      </c>
      <c r="I33" s="39" t="e">
        <f aca="false">SUM('[1]Ф.2.1':'Ф.2.50'!I33:I33)</f>
        <v>#VALUE!</v>
      </c>
      <c r="J33" s="39" t="e">
        <f aca="false">SUM('[1]Ф.2.1':'Ф.2.50'!J33:J33)</f>
        <v>#VALUE!</v>
      </c>
    </row>
    <row r="34" s="8" customFormat="true" ht="12.75" hidden="false" customHeight="false" outlineLevel="0" collapsed="false">
      <c r="A34" s="41" t="s">
        <v>47</v>
      </c>
      <c r="B34" s="42" t="n">
        <v>2240</v>
      </c>
      <c r="C34" s="42" t="n">
        <v>120</v>
      </c>
      <c r="D34" s="39" t="n">
        <v>566700</v>
      </c>
      <c r="E34" s="39" t="e">
        <f aca="false">SUM('[1]Ф.2.1':'Ф.2.50'!E34:E34)</f>
        <v>#VALUE!</v>
      </c>
      <c r="F34" s="39" t="e">
        <f aca="false">SUM('[1]Ф.2.1':'Ф.2.50'!F34:F34)</f>
        <v>#VALUE!</v>
      </c>
      <c r="G34" s="39" t="n">
        <v>252341.68</v>
      </c>
      <c r="H34" s="39" t="n">
        <v>252341.68</v>
      </c>
      <c r="I34" s="39" t="e">
        <f aca="false">SUM('[1]Ф.2.1':'Ф.2.50'!I34:I34)</f>
        <v>#VALUE!</v>
      </c>
      <c r="J34" s="39" t="e">
        <f aca="false">SUM('[1]Ф.2.1':'Ф.2.50'!J34:J34)</f>
        <v>#VALUE!</v>
      </c>
    </row>
    <row r="35" s="8" customFormat="true" ht="12.75" hidden="false" customHeight="false" outlineLevel="0" collapsed="false">
      <c r="A35" s="41" t="s">
        <v>48</v>
      </c>
      <c r="B35" s="42" t="n">
        <v>2250</v>
      </c>
      <c r="C35" s="42" t="n">
        <v>130</v>
      </c>
      <c r="D35" s="39" t="n">
        <v>21000</v>
      </c>
      <c r="E35" s="39" t="e">
        <f aca="false">SUM('[1]Ф.2.1':'Ф.2.50'!E35:E35)</f>
        <v>#VALUE!</v>
      </c>
      <c r="F35" s="39" t="e">
        <f aca="false">SUM('[1]Ф.2.1':'Ф.2.50'!F35:F35)</f>
        <v>#VALUE!</v>
      </c>
      <c r="G35" s="39" t="n">
        <v>18990.18</v>
      </c>
      <c r="H35" s="39" t="n">
        <v>18990.18</v>
      </c>
      <c r="I35" s="39" t="e">
        <f aca="false">SUM('[1]Ф.2.1':'Ф.2.50'!I35:I35)</f>
        <v>#VALUE!</v>
      </c>
      <c r="J35" s="39" t="e">
        <f aca="false">SUM('[1]Ф.2.1':'Ф.2.50'!J35:J35)</f>
        <v>#VALUE!</v>
      </c>
    </row>
    <row r="36" s="8" customFormat="true" ht="12.75" hidden="false" customHeight="false" outlineLevel="0" collapsed="false">
      <c r="A36" s="46" t="s">
        <v>49</v>
      </c>
      <c r="B36" s="42" t="n">
        <v>2260</v>
      </c>
      <c r="C36" s="42" t="n">
        <v>140</v>
      </c>
      <c r="D36" s="39" t="e">
        <f aca="false">SUM('[1]Ф.2.1':'Ф.2.50'!D36:D36)</f>
        <v>#VALUE!</v>
      </c>
      <c r="E36" s="39" t="e">
        <f aca="false">SUM('[1]Ф.2.1':'Ф.2.50'!E36:E36)</f>
        <v>#VALUE!</v>
      </c>
      <c r="F36" s="39" t="e">
        <f aca="false">SUM('[1]Ф.2.1':'Ф.2.50'!F36:F36)</f>
        <v>#VALUE!</v>
      </c>
      <c r="G36" s="39" t="e">
        <f aca="false">SUM('[1]Ф.2.1':'Ф.2.50'!G36:G36)</f>
        <v>#VALUE!</v>
      </c>
      <c r="H36" s="39" t="e">
        <f aca="false">SUM('[1]Ф.2.1':'Ф.2.50'!H36:H36)</f>
        <v>#VALUE!</v>
      </c>
      <c r="I36" s="39" t="e">
        <f aca="false">SUM('[1]Ф.2.1':'Ф.2.50'!I36:I36)</f>
        <v>#VALUE!</v>
      </c>
      <c r="J36" s="39" t="e">
        <f aca="false">SUM('[1]Ф.2.1':'Ф.2.50'!J36:J36)</f>
        <v>#VALUE!</v>
      </c>
    </row>
    <row r="37" s="8" customFormat="true" ht="12.75" hidden="false" customHeight="false" outlineLevel="0" collapsed="false">
      <c r="A37" s="46" t="s">
        <v>50</v>
      </c>
      <c r="B37" s="42" t="n">
        <v>2270</v>
      </c>
      <c r="C37" s="42" t="n">
        <v>150</v>
      </c>
      <c r="D37" s="39" t="n">
        <f aca="false">D41+D40+D39</f>
        <v>1017000</v>
      </c>
      <c r="E37" s="39" t="n">
        <v>643550</v>
      </c>
      <c r="F37" s="39" t="e">
        <f aca="false">SUM('[1]Ф.2.1':'Ф.2.50'!F37:F37)</f>
        <v>#VALUE!</v>
      </c>
      <c r="G37" s="39" t="n">
        <f aca="false">G41+G40+G39</f>
        <v>616226.63</v>
      </c>
      <c r="H37" s="39" t="n">
        <f aca="false">H39+H40+H41</f>
        <v>616226.63</v>
      </c>
      <c r="I37" s="39" t="e">
        <f aca="false">SUM('[1]Ф.2.1':'Ф.2.50'!I37:I37)</f>
        <v>#VALUE!</v>
      </c>
      <c r="J37" s="39" t="e">
        <f aca="false">SUM('[1]Ф.2.1':'Ф.2.50'!J37:J37)</f>
        <v>#VALUE!</v>
      </c>
    </row>
    <row r="38" s="8" customFormat="true" ht="12.75" hidden="false" customHeight="false" outlineLevel="0" collapsed="false">
      <c r="A38" s="44" t="s">
        <v>51</v>
      </c>
      <c r="B38" s="33" t="n">
        <v>2271</v>
      </c>
      <c r="C38" s="33" t="n">
        <v>160</v>
      </c>
      <c r="D38" s="39" t="e">
        <f aca="false">SUM('[1]Ф.2.1':'Ф.2.50'!D38:D38)</f>
        <v>#VALUE!</v>
      </c>
      <c r="E38" s="39" t="e">
        <f aca="false">SUM('[1]Ф.2.1':'Ф.2.50'!E38:E38)</f>
        <v>#VALUE!</v>
      </c>
      <c r="F38" s="39" t="e">
        <f aca="false">SUM('[1]Ф.2.1':'Ф.2.50'!F38:F38)</f>
        <v>#VALUE!</v>
      </c>
      <c r="G38" s="39" t="e">
        <f aca="false">SUM('[1]Ф.2.1':'Ф.2.50'!G38:G38)</f>
        <v>#VALUE!</v>
      </c>
      <c r="H38" s="39" t="e">
        <f aca="false">SUM('[1]Ф.2.1':'Ф.2.50'!H38:H38)</f>
        <v>#VALUE!</v>
      </c>
      <c r="I38" s="39" t="e">
        <f aca="false">SUM('[1]Ф.2.1':'Ф.2.50'!I38:I38)</f>
        <v>#VALUE!</v>
      </c>
      <c r="J38" s="39" t="e">
        <f aca="false">SUM('[1]Ф.2.1':'Ф.2.50'!J38:J38)</f>
        <v>#VALUE!</v>
      </c>
    </row>
    <row r="39" s="8" customFormat="true" ht="12.75" hidden="false" customHeight="false" outlineLevel="0" collapsed="false">
      <c r="A39" s="44" t="s">
        <v>52</v>
      </c>
      <c r="B39" s="33" t="n">
        <v>2272</v>
      </c>
      <c r="C39" s="33" t="n">
        <v>170</v>
      </c>
      <c r="D39" s="39" t="n">
        <v>18200</v>
      </c>
      <c r="E39" s="39" t="e">
        <f aca="false">SUM('[1]Ф.2.1':'Ф.2.50'!E39:E39)</f>
        <v>#VALUE!</v>
      </c>
      <c r="F39" s="39" t="e">
        <f aca="false">SUM('[1]Ф.2.1':'Ф.2.50'!F39:F39)</f>
        <v>#VALUE!</v>
      </c>
      <c r="G39" s="39" t="n">
        <v>7245</v>
      </c>
      <c r="H39" s="39" t="n">
        <v>7245</v>
      </c>
      <c r="I39" s="39" t="e">
        <f aca="false">SUM('[1]Ф.2.1':'Ф.2.50'!I39:I39)</f>
        <v>#VALUE!</v>
      </c>
      <c r="J39" s="39" t="e">
        <f aca="false">SUM('[1]Ф.2.1':'Ф.2.50'!J39:J39)</f>
        <v>#VALUE!</v>
      </c>
    </row>
    <row r="40" s="8" customFormat="true" ht="12.75" hidden="false" customHeight="false" outlineLevel="0" collapsed="false">
      <c r="A40" s="44" t="s">
        <v>53</v>
      </c>
      <c r="B40" s="33" t="n">
        <v>2273</v>
      </c>
      <c r="C40" s="33" t="n">
        <v>180</v>
      </c>
      <c r="D40" s="39" t="n">
        <v>268900</v>
      </c>
      <c r="E40" s="39" t="e">
        <f aca="false">SUM('[1]Ф.2.1':'Ф.2.50'!E40:E40)</f>
        <v>#VALUE!</v>
      </c>
      <c r="F40" s="39" t="e">
        <f aca="false">SUM('[1]Ф.2.1':'Ф.2.50'!F40:F40)</f>
        <v>#VALUE!</v>
      </c>
      <c r="G40" s="39" t="n">
        <v>163707.34</v>
      </c>
      <c r="H40" s="39" t="n">
        <v>163707.34</v>
      </c>
      <c r="I40" s="39" t="e">
        <f aca="false">SUM('[1]Ф.2.1':'Ф.2.50'!I40:I40)</f>
        <v>#VALUE!</v>
      </c>
      <c r="J40" s="39" t="e">
        <f aca="false">SUM('[1]Ф.2.1':'Ф.2.50'!J40:J40)</f>
        <v>#VALUE!</v>
      </c>
    </row>
    <row r="41" s="8" customFormat="true" ht="12.75" hidden="false" customHeight="false" outlineLevel="0" collapsed="false">
      <c r="A41" s="44" t="s">
        <v>54</v>
      </c>
      <c r="B41" s="33" t="n">
        <v>2274</v>
      </c>
      <c r="C41" s="33" t="n">
        <v>190</v>
      </c>
      <c r="D41" s="39" t="n">
        <v>729900</v>
      </c>
      <c r="E41" s="39" t="e">
        <f aca="false">SUM('[1]Ф.2.1':'Ф.2.50'!E41:E41)</f>
        <v>#VALUE!</v>
      </c>
      <c r="F41" s="39" t="e">
        <f aca="false">SUM('[1]Ф.2.1':'Ф.2.50'!F41:F41)</f>
        <v>#VALUE!</v>
      </c>
      <c r="G41" s="39" t="n">
        <v>445274.29</v>
      </c>
      <c r="H41" s="39" t="n">
        <v>445274.29</v>
      </c>
      <c r="I41" s="39" t="e">
        <f aca="false">SUM('[1]Ф.2.1':'Ф.2.50'!I41:I41)</f>
        <v>#VALUE!</v>
      </c>
      <c r="J41" s="39" t="e">
        <f aca="false">SUM('[1]Ф.2.1':'Ф.2.50'!J41:J41)</f>
        <v>#VALUE!</v>
      </c>
    </row>
    <row r="42" s="8" customFormat="true" ht="12.75" hidden="false" customHeight="false" outlineLevel="0" collapsed="false">
      <c r="A42" s="44" t="s">
        <v>55</v>
      </c>
      <c r="B42" s="33" t="n">
        <v>2275</v>
      </c>
      <c r="C42" s="33" t="n">
        <v>200</v>
      </c>
      <c r="D42" s="39" t="e">
        <f aca="false">SUM('[1]Ф.2.1':'Ф.2.50'!D42:D42)</f>
        <v>#VALUE!</v>
      </c>
      <c r="E42" s="39" t="e">
        <f aca="false">SUM('[1]Ф.2.1':'Ф.2.50'!E42:E42)</f>
        <v>#VALUE!</v>
      </c>
      <c r="F42" s="39" t="e">
        <f aca="false">SUM('[1]Ф.2.1':'Ф.2.50'!F42:F42)</f>
        <v>#VALUE!</v>
      </c>
      <c r="G42" s="39" t="e">
        <f aca="false">SUM('[1]Ф.2.1':'Ф.2.50'!G42:G42)</f>
        <v>#VALUE!</v>
      </c>
      <c r="H42" s="39" t="e">
        <f aca="false">SUM('[1]Ф.2.1':'Ф.2.50'!H42:H42)</f>
        <v>#VALUE!</v>
      </c>
      <c r="I42" s="39" t="e">
        <f aca="false">SUM('[1]Ф.2.1':'Ф.2.50'!I42:I42)</f>
        <v>#VALUE!</v>
      </c>
      <c r="J42" s="39" t="e">
        <f aca="false">SUM('[1]Ф.2.1':'Ф.2.50'!J42:J42)</f>
        <v>#VALUE!</v>
      </c>
    </row>
    <row r="43" s="8" customFormat="true" ht="12.75" hidden="false" customHeight="false" outlineLevel="0" collapsed="false">
      <c r="A43" s="44" t="s">
        <v>56</v>
      </c>
      <c r="B43" s="33" t="n">
        <v>2276</v>
      </c>
      <c r="C43" s="33" t="n">
        <v>210</v>
      </c>
      <c r="D43" s="39" t="e">
        <f aca="false">SUM('[1]Ф.2.1':'Ф.2.50'!D43:D43)</f>
        <v>#VALUE!</v>
      </c>
      <c r="E43" s="39" t="e">
        <f aca="false">SUM('[1]Ф.2.1':'Ф.2.50'!E43:E43)</f>
        <v>#VALUE!</v>
      </c>
      <c r="F43" s="39" t="e">
        <f aca="false">SUM('[1]Ф.2.1':'Ф.2.50'!F43:F43)</f>
        <v>#VALUE!</v>
      </c>
      <c r="G43" s="39" t="e">
        <f aca="false">SUM('[1]Ф.2.1':'Ф.2.50'!G43:G43)</f>
        <v>#VALUE!</v>
      </c>
      <c r="H43" s="39" t="e">
        <f aca="false">SUM('[1]Ф.2.1':'Ф.2.50'!H43:H43)</f>
        <v>#VALUE!</v>
      </c>
      <c r="I43" s="39" t="e">
        <f aca="false">SUM('[1]Ф.2.1':'Ф.2.50'!I43:I43)</f>
        <v>#VALUE!</v>
      </c>
      <c r="J43" s="39" t="e">
        <f aca="false">SUM('[1]Ф.2.1':'Ф.2.50'!J43:J43)</f>
        <v>#VALUE!</v>
      </c>
    </row>
    <row r="44" s="8" customFormat="true" ht="13.5" hidden="false" customHeight="true" outlineLevel="0" collapsed="false">
      <c r="A44" s="46" t="s">
        <v>57</v>
      </c>
      <c r="B44" s="42" t="n">
        <v>2280</v>
      </c>
      <c r="C44" s="42" t="n">
        <v>220</v>
      </c>
      <c r="D44" s="39" t="e">
        <f aca="false">D46+D45</f>
        <v>#VALUE!</v>
      </c>
      <c r="E44" s="39" t="e">
        <f aca="false">SUM('[1]Ф.2.1':'Ф.2.50'!E44:E44)</f>
        <v>#VALUE!</v>
      </c>
      <c r="F44" s="39" t="e">
        <f aca="false">SUM('[1]Ф.2.1':'Ф.2.50'!F44:F44)</f>
        <v>#VALUE!</v>
      </c>
      <c r="G44" s="39" t="n">
        <v>2540</v>
      </c>
      <c r="H44" s="39" t="n">
        <v>2540</v>
      </c>
      <c r="I44" s="39" t="e">
        <f aca="false">SUM('[1]Ф.2.1':'Ф.2.50'!I44:I44)</f>
        <v>#VALUE!</v>
      </c>
      <c r="J44" s="39" t="e">
        <f aca="false">SUM('[1]Ф.2.1':'Ф.2.50'!J44:J44)</f>
        <v>#VALUE!</v>
      </c>
    </row>
    <row r="45" s="8" customFormat="true" ht="12.75" hidden="false" customHeight="true" outlineLevel="0" collapsed="false">
      <c r="A45" s="48" t="s">
        <v>58</v>
      </c>
      <c r="B45" s="33" t="n">
        <v>2281</v>
      </c>
      <c r="C45" s="33" t="n">
        <v>230</v>
      </c>
      <c r="D45" s="39" t="e">
        <f aca="false">SUM('[1]Ф.2.1':'Ф.2.50'!D45:D45)</f>
        <v>#VALUE!</v>
      </c>
      <c r="E45" s="39" t="e">
        <f aca="false">SUM('[1]Ф.2.1':'Ф.2.50'!E45:E45)</f>
        <v>#VALUE!</v>
      </c>
      <c r="F45" s="39" t="e">
        <f aca="false">SUM('[1]Ф.2.1':'Ф.2.50'!F45:F45)</f>
        <v>#VALUE!</v>
      </c>
      <c r="G45" s="39" t="e">
        <f aca="false">SUM('[1]Ф.2.1':'Ф.2.50'!G45:G45)</f>
        <v>#VALUE!</v>
      </c>
      <c r="H45" s="39" t="e">
        <f aca="false">SUM('[1]Ф.2.1':'Ф.2.50'!H45:H45)</f>
        <v>#VALUE!</v>
      </c>
      <c r="I45" s="39" t="e">
        <f aca="false">SUM('[1]Ф.2.1':'Ф.2.50'!I45:I45)</f>
        <v>#VALUE!</v>
      </c>
      <c r="J45" s="39" t="e">
        <f aca="false">SUM('[1]Ф.2.1':'Ф.2.50'!J45:J45)</f>
        <v>#VALUE!</v>
      </c>
    </row>
    <row r="46" s="8" customFormat="true" ht="12.75" hidden="false" customHeight="true" outlineLevel="0" collapsed="false">
      <c r="A46" s="49" t="s">
        <v>59</v>
      </c>
      <c r="B46" s="33" t="n">
        <v>2282</v>
      </c>
      <c r="C46" s="33" t="n">
        <v>240</v>
      </c>
      <c r="D46" s="39" t="n">
        <v>7000</v>
      </c>
      <c r="E46" s="39" t="n">
        <v>7000</v>
      </c>
      <c r="F46" s="39" t="e">
        <f aca="false">SUM('[1]Ф.2.1':'Ф.2.50'!F46:F46)</f>
        <v>#VALUE!</v>
      </c>
      <c r="G46" s="39" t="n">
        <v>2540</v>
      </c>
      <c r="H46" s="39" t="n">
        <v>2540</v>
      </c>
      <c r="I46" s="39" t="e">
        <f aca="false">SUM('[1]Ф.2.1':'Ф.2.50'!I46:I46)</f>
        <v>#VALUE!</v>
      </c>
      <c r="J46" s="39" t="e">
        <f aca="false">SUM('[1]Ф.2.1':'Ф.2.50'!J46:J46)</f>
        <v>#VALUE!</v>
      </c>
    </row>
    <row r="47" s="8" customFormat="true" ht="12.75" hidden="false" customHeight="false" outlineLevel="0" collapsed="false">
      <c r="A47" s="40" t="s">
        <v>60</v>
      </c>
      <c r="B47" s="37" t="n">
        <v>2400</v>
      </c>
      <c r="C47" s="37" t="n">
        <v>250</v>
      </c>
      <c r="D47" s="39" t="e">
        <f aca="false">SUM('[1]Ф.2.1':'Ф.2.50'!D47:D47)</f>
        <v>#VALUE!</v>
      </c>
      <c r="E47" s="39" t="e">
        <f aca="false">SUM('[1]Ф.2.1':'Ф.2.50'!E47:E47)</f>
        <v>#VALUE!</v>
      </c>
      <c r="F47" s="39" t="e">
        <f aca="false">SUM('[1]Ф.2.1':'Ф.2.50'!F47:F47)</f>
        <v>#VALUE!</v>
      </c>
      <c r="G47" s="39" t="e">
        <f aca="false">SUM('[1]Ф.2.1':'Ф.2.50'!G47:G47)</f>
        <v>#VALUE!</v>
      </c>
      <c r="H47" s="39" t="e">
        <f aca="false">SUM('[1]Ф.2.1':'Ф.2.50'!H47:H47)</f>
        <v>#VALUE!</v>
      </c>
      <c r="I47" s="39" t="e">
        <f aca="false">SUM('[1]Ф.2.1':'Ф.2.50'!I47:I47)</f>
        <v>#VALUE!</v>
      </c>
      <c r="J47" s="39" t="e">
        <f aca="false">SUM('[1]Ф.2.1':'Ф.2.50'!J47:J47)</f>
        <v>#VALUE!</v>
      </c>
    </row>
    <row r="48" s="8" customFormat="true" ht="12.75" hidden="false" customHeight="false" outlineLevel="0" collapsed="false">
      <c r="A48" s="50" t="s">
        <v>61</v>
      </c>
      <c r="B48" s="42" t="n">
        <v>2410</v>
      </c>
      <c r="C48" s="42" t="n">
        <v>260</v>
      </c>
      <c r="D48" s="39" t="e">
        <f aca="false">SUM('[1]Ф.2.1':'Ф.2.50'!D48:D48)</f>
        <v>#VALUE!</v>
      </c>
      <c r="E48" s="39" t="e">
        <f aca="false">SUM('[1]Ф.2.1':'Ф.2.50'!E48:E48)</f>
        <v>#VALUE!</v>
      </c>
      <c r="F48" s="39" t="e">
        <f aca="false">SUM('[1]Ф.2.1':'Ф.2.50'!F48:F48)</f>
        <v>#VALUE!</v>
      </c>
      <c r="G48" s="39" t="e">
        <f aca="false">SUM('[1]Ф.2.1':'Ф.2.50'!G48:G48)</f>
        <v>#VALUE!</v>
      </c>
      <c r="H48" s="39" t="e">
        <f aca="false">SUM('[1]Ф.2.1':'Ф.2.50'!H48:H48)</f>
        <v>#VALUE!</v>
      </c>
      <c r="I48" s="39" t="e">
        <f aca="false">SUM('[1]Ф.2.1':'Ф.2.50'!I48:I48)</f>
        <v>#VALUE!</v>
      </c>
      <c r="J48" s="39" t="e">
        <f aca="false">SUM('[1]Ф.2.1':'Ф.2.50'!J48:J48)</f>
        <v>#VALUE!</v>
      </c>
    </row>
    <row r="49" s="8" customFormat="true" ht="12.75" hidden="false" customHeight="false" outlineLevel="0" collapsed="false">
      <c r="A49" s="50" t="s">
        <v>62</v>
      </c>
      <c r="B49" s="42" t="n">
        <v>2420</v>
      </c>
      <c r="C49" s="42" t="n">
        <v>270</v>
      </c>
      <c r="D49" s="39" t="e">
        <f aca="false">SUM('[1]Ф.2.1':'Ф.2.50'!D49:D49)</f>
        <v>#VALUE!</v>
      </c>
      <c r="E49" s="39" t="e">
        <f aca="false">SUM('[1]Ф.2.1':'Ф.2.50'!E49:E49)</f>
        <v>#VALUE!</v>
      </c>
      <c r="F49" s="39" t="e">
        <f aca="false">SUM('[1]Ф.2.1':'Ф.2.50'!F49:F49)</f>
        <v>#VALUE!</v>
      </c>
      <c r="G49" s="39" t="e">
        <f aca="false">SUM('[1]Ф.2.1':'Ф.2.50'!G49:G49)</f>
        <v>#VALUE!</v>
      </c>
      <c r="H49" s="39" t="e">
        <f aca="false">SUM('[1]Ф.2.1':'Ф.2.50'!H49:H49)</f>
        <v>#VALUE!</v>
      </c>
      <c r="I49" s="39" t="e">
        <f aca="false">SUM('[1]Ф.2.1':'Ф.2.50'!I49:I49)</f>
        <v>#VALUE!</v>
      </c>
      <c r="J49" s="39" t="e">
        <f aca="false">SUM('[1]Ф.2.1':'Ф.2.50'!J49:J49)</f>
        <v>#VALUE!</v>
      </c>
    </row>
    <row r="50" s="8" customFormat="true" ht="12" hidden="false" customHeight="true" outlineLevel="0" collapsed="false">
      <c r="A50" s="51" t="s">
        <v>63</v>
      </c>
      <c r="B50" s="37" t="n">
        <v>2600</v>
      </c>
      <c r="C50" s="37" t="n">
        <v>280</v>
      </c>
      <c r="D50" s="39" t="e">
        <f aca="false">SUM('[1]Ф.2.1':'Ф.2.50'!D50:D50)</f>
        <v>#VALUE!</v>
      </c>
      <c r="E50" s="39" t="e">
        <f aca="false">SUM('[1]Ф.2.1':'Ф.2.50'!E50:E50)</f>
        <v>#VALUE!</v>
      </c>
      <c r="F50" s="39" t="e">
        <f aca="false">SUM('[1]Ф.2.1':'Ф.2.50'!F50:F50)</f>
        <v>#VALUE!</v>
      </c>
      <c r="G50" s="39" t="e">
        <f aca="false">SUM('[1]Ф.2.1':'Ф.2.50'!G50:G50)</f>
        <v>#VALUE!</v>
      </c>
      <c r="H50" s="39" t="e">
        <f aca="false">SUM('[1]Ф.2.1':'Ф.2.50'!H50:H50)</f>
        <v>#VALUE!</v>
      </c>
      <c r="I50" s="39" t="e">
        <f aca="false">SUM('[1]Ф.2.1':'Ф.2.50'!I50:I50)</f>
        <v>#VALUE!</v>
      </c>
      <c r="J50" s="39" t="e">
        <f aca="false">SUM('[1]Ф.2.1':'Ф.2.50'!J50:J50)</f>
        <v>#VALUE!</v>
      </c>
    </row>
    <row r="51" s="8" customFormat="true" ht="12.75" hidden="false" customHeight="false" outlineLevel="0" collapsed="false">
      <c r="A51" s="46" t="s">
        <v>64</v>
      </c>
      <c r="B51" s="42" t="n">
        <v>2610</v>
      </c>
      <c r="C51" s="42" t="n">
        <v>290</v>
      </c>
      <c r="D51" s="39" t="e">
        <f aca="false">SUM('[1]Ф.2.1':'Ф.2.50'!D51:D51)</f>
        <v>#VALUE!</v>
      </c>
      <c r="E51" s="39" t="e">
        <f aca="false">SUM('[1]Ф.2.1':'Ф.2.50'!E51:E51)</f>
        <v>#VALUE!</v>
      </c>
      <c r="F51" s="39" t="e">
        <f aca="false">SUM('[1]Ф.2.1':'Ф.2.50'!F51:F51)</f>
        <v>#VALUE!</v>
      </c>
      <c r="G51" s="39" t="e">
        <f aca="false">SUM('[1]Ф.2.1':'Ф.2.50'!G51:G51)</f>
        <v>#VALUE!</v>
      </c>
      <c r="H51" s="39" t="e">
        <f aca="false">SUM('[1]Ф.2.1':'Ф.2.50'!H51:H51)</f>
        <v>#VALUE!</v>
      </c>
      <c r="I51" s="39" t="e">
        <f aca="false">SUM('[1]Ф.2.1':'Ф.2.50'!I51:I51)</f>
        <v>#VALUE!</v>
      </c>
      <c r="J51" s="39" t="e">
        <f aca="false">SUM('[1]Ф.2.1':'Ф.2.50'!J51:J51)</f>
        <v>#VALUE!</v>
      </c>
    </row>
    <row r="52" s="8" customFormat="true" ht="12.75" hidden="false" customHeight="false" outlineLevel="0" collapsed="false">
      <c r="A52" s="46" t="s">
        <v>65</v>
      </c>
      <c r="B52" s="42" t="n">
        <v>2620</v>
      </c>
      <c r="C52" s="42" t="n">
        <v>300</v>
      </c>
      <c r="D52" s="39" t="e">
        <f aca="false">SUM('[1]Ф.2.1':'Ф.2.50'!D52:D52)</f>
        <v>#VALUE!</v>
      </c>
      <c r="E52" s="39" t="e">
        <f aca="false">SUM('[1]Ф.2.1':'Ф.2.50'!E52:E52)</f>
        <v>#VALUE!</v>
      </c>
      <c r="F52" s="39" t="e">
        <f aca="false">SUM('[1]Ф.2.1':'Ф.2.50'!F52:F52)</f>
        <v>#VALUE!</v>
      </c>
      <c r="G52" s="39" t="e">
        <f aca="false">SUM('[1]Ф.2.1':'Ф.2.50'!G52:G52)</f>
        <v>#VALUE!</v>
      </c>
      <c r="H52" s="39" t="e">
        <f aca="false">SUM('[1]Ф.2.1':'Ф.2.50'!H52:H52)</f>
        <v>#VALUE!</v>
      </c>
      <c r="I52" s="39" t="e">
        <f aca="false">SUM('[1]Ф.2.1':'Ф.2.50'!I52:I52)</f>
        <v>#VALUE!</v>
      </c>
      <c r="J52" s="39" t="e">
        <f aca="false">SUM('[1]Ф.2.1':'Ф.2.50'!J52:J52)</f>
        <v>#VALUE!</v>
      </c>
    </row>
    <row r="53" s="8" customFormat="true" ht="12.75" hidden="false" customHeight="false" outlineLevel="0" collapsed="false">
      <c r="A53" s="50" t="s">
        <v>66</v>
      </c>
      <c r="B53" s="42" t="n">
        <v>2630</v>
      </c>
      <c r="C53" s="42" t="n">
        <v>310</v>
      </c>
      <c r="D53" s="39" t="e">
        <f aca="false">SUM('[1]Ф.2.1':'Ф.2.50'!D53:D53)</f>
        <v>#VALUE!</v>
      </c>
      <c r="E53" s="39" t="e">
        <f aca="false">SUM('[1]Ф.2.1':'Ф.2.50'!E53:E53)</f>
        <v>#VALUE!</v>
      </c>
      <c r="F53" s="39" t="e">
        <f aca="false">SUM('[1]Ф.2.1':'Ф.2.50'!F53:F53)</f>
        <v>#VALUE!</v>
      </c>
      <c r="G53" s="39" t="e">
        <f aca="false">SUM('[1]Ф.2.1':'Ф.2.50'!G53:G53)</f>
        <v>#VALUE!</v>
      </c>
      <c r="H53" s="39" t="e">
        <f aca="false">SUM('[1]Ф.2.1':'Ф.2.50'!H53:H53)</f>
        <v>#VALUE!</v>
      </c>
      <c r="I53" s="39" t="e">
        <f aca="false">SUM('[1]Ф.2.1':'Ф.2.50'!I53:I53)</f>
        <v>#VALUE!</v>
      </c>
      <c r="J53" s="39" t="e">
        <f aca="false">SUM('[1]Ф.2.1':'Ф.2.50'!J53:J53)</f>
        <v>#VALUE!</v>
      </c>
    </row>
    <row r="54" s="8" customFormat="true" ht="12.75" hidden="false" customHeight="false" outlineLevel="0" collapsed="false">
      <c r="A54" s="47" t="s">
        <v>67</v>
      </c>
      <c r="B54" s="37" t="n">
        <v>2700</v>
      </c>
      <c r="C54" s="37" t="n">
        <v>320</v>
      </c>
      <c r="D54" s="39" t="e">
        <f aca="false">D57+D56+D55</f>
        <v>#VALUE!</v>
      </c>
      <c r="E54" s="39" t="n">
        <v>18050</v>
      </c>
      <c r="F54" s="39" t="e">
        <f aca="false">SUM('[1]Ф.2.1':'Ф.2.50'!F54:F54)</f>
        <v>#VALUE!</v>
      </c>
      <c r="G54" s="39" t="n">
        <v>18050</v>
      </c>
      <c r="H54" s="39" t="n">
        <v>18050</v>
      </c>
      <c r="I54" s="39" t="e">
        <f aca="false">SUM('[1]Ф.2.1':'Ф.2.50'!I54:I54)</f>
        <v>#VALUE!</v>
      </c>
      <c r="J54" s="39" t="e">
        <f aca="false">SUM('[1]Ф.2.1':'Ф.2.50'!J54:J54)</f>
        <v>#VALUE!</v>
      </c>
    </row>
    <row r="55" s="8" customFormat="true" ht="12.75" hidden="false" customHeight="true" outlineLevel="0" collapsed="false">
      <c r="A55" s="46" t="s">
        <v>68</v>
      </c>
      <c r="B55" s="42" t="n">
        <v>2710</v>
      </c>
      <c r="C55" s="42" t="n">
        <v>330</v>
      </c>
      <c r="D55" s="39" t="e">
        <f aca="false">SUM('[1]Ф.2.1':'Ф.2.50'!D55:D55)</f>
        <v>#VALUE!</v>
      </c>
      <c r="E55" s="39" t="e">
        <f aca="false">SUM('[1]Ф.2.1':'Ф.2.50'!E55:E55)</f>
        <v>#VALUE!</v>
      </c>
      <c r="F55" s="39" t="e">
        <f aca="false">SUM('[1]Ф.2.1':'Ф.2.50'!F55:F55)</f>
        <v>#VALUE!</v>
      </c>
      <c r="G55" s="39" t="e">
        <f aca="false">SUM('[1]Ф.2.1':'Ф.2.50'!G55:G55)</f>
        <v>#VALUE!</v>
      </c>
      <c r="H55" s="39" t="e">
        <f aca="false">SUM('[1]Ф.2.1':'Ф.2.50'!H55:H55)</f>
        <v>#VALUE!</v>
      </c>
      <c r="I55" s="39" t="e">
        <f aca="false">SUM('[1]Ф.2.1':'Ф.2.50'!I55:I55)</f>
        <v>#VALUE!</v>
      </c>
      <c r="J55" s="39" t="e">
        <f aca="false">SUM('[1]Ф.2.1':'Ф.2.50'!J55:J55)</f>
        <v>#VALUE!</v>
      </c>
    </row>
    <row r="56" s="8" customFormat="true" ht="12.75" hidden="false" customHeight="false" outlineLevel="0" collapsed="false">
      <c r="A56" s="46" t="s">
        <v>69</v>
      </c>
      <c r="B56" s="42" t="n">
        <v>2720</v>
      </c>
      <c r="C56" s="42" t="n">
        <v>340</v>
      </c>
      <c r="D56" s="39" t="e">
        <f aca="false">SUM('[1]Ф.2.1':'Ф.2.50'!D56:D56)</f>
        <v>#VALUE!</v>
      </c>
      <c r="E56" s="39" t="e">
        <f aca="false">SUM('[1]Ф.2.1':'Ф.2.50'!E56:E56)</f>
        <v>#VALUE!</v>
      </c>
      <c r="F56" s="39" t="e">
        <f aca="false">SUM('[1]Ф.2.1':'Ф.2.50'!F56:F56)</f>
        <v>#VALUE!</v>
      </c>
      <c r="G56" s="39" t="e">
        <f aca="false">SUM('[1]Ф.2.1':'Ф.2.50'!G56:G56)</f>
        <v>#VALUE!</v>
      </c>
      <c r="H56" s="39" t="e">
        <f aca="false">SUM('[1]Ф.2.1':'Ф.2.50'!H56:H56)</f>
        <v>#VALUE!</v>
      </c>
      <c r="I56" s="39" t="e">
        <f aca="false">SUM('[1]Ф.2.1':'Ф.2.50'!I56:I56)</f>
        <v>#VALUE!</v>
      </c>
      <c r="J56" s="39" t="e">
        <f aca="false">SUM('[1]Ф.2.1':'Ф.2.50'!J56:J56)</f>
        <v>#VALUE!</v>
      </c>
    </row>
    <row r="57" s="8" customFormat="true" ht="12.75" hidden="false" customHeight="false" outlineLevel="0" collapsed="false">
      <c r="A57" s="46" t="s">
        <v>70</v>
      </c>
      <c r="B57" s="42" t="n">
        <v>2730</v>
      </c>
      <c r="C57" s="42" t="n">
        <v>350</v>
      </c>
      <c r="D57" s="39" t="n">
        <v>20150</v>
      </c>
      <c r="E57" s="39" t="e">
        <f aca="false">SUM('[1]Ф.2.1':'Ф.2.50'!E57:E57)</f>
        <v>#VALUE!</v>
      </c>
      <c r="F57" s="39" t="e">
        <f aca="false">SUM('[1]Ф.2.1':'Ф.2.50'!F57:F57)</f>
        <v>#VALUE!</v>
      </c>
      <c r="G57" s="39" t="n">
        <v>18050</v>
      </c>
      <c r="H57" s="39" t="n">
        <v>18050</v>
      </c>
      <c r="I57" s="39" t="e">
        <f aca="false">SUM('[1]Ф.2.1':'Ф.2.50'!I57:I57)</f>
        <v>#VALUE!</v>
      </c>
      <c r="J57" s="39" t="e">
        <f aca="false">SUM('[1]Ф.2.1':'Ф.2.50'!J57:J57)</f>
        <v>#VALUE!</v>
      </c>
    </row>
    <row r="58" s="8" customFormat="true" ht="12.75" hidden="false" customHeight="false" outlineLevel="0" collapsed="false">
      <c r="A58" s="47" t="s">
        <v>71</v>
      </c>
      <c r="B58" s="37" t="n">
        <v>2800</v>
      </c>
      <c r="C58" s="37" t="n">
        <v>360</v>
      </c>
      <c r="D58" s="39" t="n">
        <v>9500</v>
      </c>
      <c r="E58" s="39" t="e">
        <f aca="false">SUM('[1]Ф.2.1':'Ф.2.50'!E58:E58)</f>
        <v>#VALUE!</v>
      </c>
      <c r="F58" s="39" t="e">
        <f aca="false">SUM('[1]Ф.2.1':'Ф.2.50'!F58:F58)</f>
        <v>#VALUE!</v>
      </c>
      <c r="G58" s="39" t="n">
        <v>336.9</v>
      </c>
      <c r="H58" s="39" t="n">
        <v>336.9</v>
      </c>
      <c r="I58" s="39" t="e">
        <f aca="false">SUM('[1]Ф.2.1':'Ф.2.50'!I58:I58)</f>
        <v>#VALUE!</v>
      </c>
      <c r="J58" s="39" t="e">
        <f aca="false">SUM('[1]Ф.2.1':'Ф.2.50'!J58:J58)</f>
        <v>#VALUE!</v>
      </c>
    </row>
    <row r="59" s="8" customFormat="true" ht="12.75" hidden="false" customHeight="false" outlineLevel="0" collapsed="false">
      <c r="A59" s="37" t="s">
        <v>72</v>
      </c>
      <c r="B59" s="37" t="n">
        <v>3000</v>
      </c>
      <c r="C59" s="37" t="n">
        <v>370</v>
      </c>
      <c r="D59" s="39" t="e">
        <f aca="false">SUM('[1]Ф.2.1':'Ф.2.50'!D59:D59)</f>
        <v>#VALUE!</v>
      </c>
      <c r="E59" s="39" t="e">
        <f aca="false">SUM('[1]Ф.2.1':'Ф.2.50'!E59:E59)</f>
        <v>#VALUE!</v>
      </c>
      <c r="F59" s="39" t="e">
        <f aca="false">SUM('[1]Ф.2.1':'Ф.2.50'!F59:F59)</f>
        <v>#VALUE!</v>
      </c>
      <c r="G59" s="39" t="e">
        <f aca="false">SUM('[1]Ф.2.1':'Ф.2.50'!G59:G59)</f>
        <v>#VALUE!</v>
      </c>
      <c r="H59" s="39" t="e">
        <f aca="false">SUM('[1]Ф.2.1':'Ф.2.50'!H59:H59)</f>
        <v>#VALUE!</v>
      </c>
      <c r="I59" s="39" t="e">
        <f aca="false">SUM('[1]Ф.2.1':'Ф.2.50'!I59:I59)</f>
        <v>#VALUE!</v>
      </c>
      <c r="J59" s="39" t="e">
        <f aca="false">SUM('[1]Ф.2.1':'Ф.2.50'!J59:J59)</f>
        <v>#VALUE!</v>
      </c>
    </row>
    <row r="60" s="8" customFormat="true" ht="12.75" hidden="false" customHeight="false" outlineLevel="0" collapsed="false">
      <c r="A60" s="40" t="s">
        <v>73</v>
      </c>
      <c r="B60" s="37" t="n">
        <v>3100</v>
      </c>
      <c r="C60" s="37" t="n">
        <v>380</v>
      </c>
      <c r="D60" s="39" t="e">
        <f aca="false">SUM('[1]Ф.2.1':'Ф.2.50'!D60:D60)</f>
        <v>#VALUE!</v>
      </c>
      <c r="E60" s="39" t="e">
        <f aca="false">SUM('[1]Ф.2.1':'Ф.2.50'!E60:E60)</f>
        <v>#VALUE!</v>
      </c>
      <c r="F60" s="39" t="e">
        <f aca="false">SUM('[1]Ф.2.1':'Ф.2.50'!F60:F60)</f>
        <v>#VALUE!</v>
      </c>
      <c r="G60" s="39" t="e">
        <f aca="false">SUM('[1]Ф.2.1':'Ф.2.50'!G60:G60)</f>
        <v>#VALUE!</v>
      </c>
      <c r="H60" s="39" t="e">
        <f aca="false">SUM('[1]Ф.2.1':'Ф.2.50'!H60:H60)</f>
        <v>#VALUE!</v>
      </c>
      <c r="I60" s="39" t="e">
        <f aca="false">SUM('[1]Ф.2.1':'Ф.2.50'!I60:I60)</f>
        <v>#VALUE!</v>
      </c>
      <c r="J60" s="39" t="e">
        <f aca="false">SUM('[1]Ф.2.1':'Ф.2.50'!J60:J60)</f>
        <v>#VALUE!</v>
      </c>
    </row>
    <row r="61" s="8" customFormat="true" ht="12.75" hidden="false" customHeight="false" outlineLevel="0" collapsed="false">
      <c r="A61" s="46" t="s">
        <v>74</v>
      </c>
      <c r="B61" s="42" t="n">
        <v>3110</v>
      </c>
      <c r="C61" s="42" t="n">
        <v>390</v>
      </c>
      <c r="D61" s="39" t="e">
        <f aca="false">SUM('[1]Ф.2.1':'Ф.2.50'!D61:D61)</f>
        <v>#VALUE!</v>
      </c>
      <c r="E61" s="39" t="e">
        <f aca="false">SUM('[1]Ф.2.1':'Ф.2.50'!E61:E61)</f>
        <v>#VALUE!</v>
      </c>
      <c r="F61" s="39" t="e">
        <f aca="false">SUM('[1]Ф.2.1':'Ф.2.50'!F61:F61)</f>
        <v>#VALUE!</v>
      </c>
      <c r="G61" s="39" t="e">
        <f aca="false">SUM('[1]Ф.2.1':'Ф.2.50'!G61:G61)</f>
        <v>#VALUE!</v>
      </c>
      <c r="H61" s="39" t="e">
        <f aca="false">SUM('[1]Ф.2.1':'Ф.2.50'!H61:H61)</f>
        <v>#VALUE!</v>
      </c>
      <c r="I61" s="39" t="e">
        <f aca="false">SUM('[1]Ф.2.1':'Ф.2.50'!I61:I61)</f>
        <v>#VALUE!</v>
      </c>
      <c r="J61" s="39" t="e">
        <f aca="false">SUM('[1]Ф.2.1':'Ф.2.50'!J61:J61)</f>
        <v>#VALUE!</v>
      </c>
    </row>
    <row r="62" s="8" customFormat="true" ht="12.75" hidden="false" customHeight="false" outlineLevel="0" collapsed="false">
      <c r="A62" s="50" t="s">
        <v>75</v>
      </c>
      <c r="B62" s="42" t="n">
        <v>3120</v>
      </c>
      <c r="C62" s="42" t="n">
        <v>400</v>
      </c>
      <c r="D62" s="39" t="e">
        <f aca="false">SUM('[1]Ф.2.1':'Ф.2.50'!D62:D62)</f>
        <v>#VALUE!</v>
      </c>
      <c r="E62" s="39" t="e">
        <f aca="false">SUM('[1]Ф.2.1':'Ф.2.50'!E62:E62)</f>
        <v>#VALUE!</v>
      </c>
      <c r="F62" s="39" t="e">
        <f aca="false">SUM('[1]Ф.2.1':'Ф.2.50'!F62:F62)</f>
        <v>#VALUE!</v>
      </c>
      <c r="G62" s="39" t="e">
        <f aca="false">SUM('[1]Ф.2.1':'Ф.2.50'!G62:G62)</f>
        <v>#VALUE!</v>
      </c>
      <c r="H62" s="39" t="e">
        <f aca="false">SUM('[1]Ф.2.1':'Ф.2.50'!H62:H62)</f>
        <v>#VALUE!</v>
      </c>
      <c r="I62" s="39" t="e">
        <f aca="false">SUM('[1]Ф.2.1':'Ф.2.50'!I62:I62)</f>
        <v>#VALUE!</v>
      </c>
      <c r="J62" s="39" t="e">
        <f aca="false">SUM('[1]Ф.2.1':'Ф.2.50'!J62:J62)</f>
        <v>#VALUE!</v>
      </c>
    </row>
    <row r="63" s="8" customFormat="true" ht="12.75" hidden="false" customHeight="false" outlineLevel="0" collapsed="false">
      <c r="A63" s="44" t="s">
        <v>76</v>
      </c>
      <c r="B63" s="33" t="n">
        <v>3121</v>
      </c>
      <c r="C63" s="33" t="n">
        <v>410</v>
      </c>
      <c r="D63" s="39" t="e">
        <f aca="false">SUM('[1]Ф.2.1':'Ф.2.50'!D63:D63)</f>
        <v>#VALUE!</v>
      </c>
      <c r="E63" s="39" t="e">
        <f aca="false">SUM('[1]Ф.2.1':'Ф.2.50'!E63:E63)</f>
        <v>#VALUE!</v>
      </c>
      <c r="F63" s="39" t="e">
        <f aca="false">SUM('[1]Ф.2.1':'Ф.2.50'!F63:F63)</f>
        <v>#VALUE!</v>
      </c>
      <c r="G63" s="39" t="e">
        <f aca="false">SUM('[1]Ф.2.1':'Ф.2.50'!G63:G63)</f>
        <v>#VALUE!</v>
      </c>
      <c r="H63" s="39" t="e">
        <f aca="false">SUM('[1]Ф.2.1':'Ф.2.50'!H63:H63)</f>
        <v>#VALUE!</v>
      </c>
      <c r="I63" s="39" t="e">
        <f aca="false">SUM('[1]Ф.2.1':'Ф.2.50'!I63:I63)</f>
        <v>#VALUE!</v>
      </c>
      <c r="J63" s="39" t="e">
        <f aca="false">SUM('[1]Ф.2.1':'Ф.2.50'!J63:J63)</f>
        <v>#VALUE!</v>
      </c>
    </row>
    <row r="64" s="8" customFormat="true" ht="12.75" hidden="false" customHeight="false" outlineLevel="0" collapsed="false">
      <c r="A64" s="44" t="s">
        <v>77</v>
      </c>
      <c r="B64" s="33" t="n">
        <v>3122</v>
      </c>
      <c r="C64" s="33" t="n">
        <v>420</v>
      </c>
      <c r="D64" s="39" t="e">
        <f aca="false">SUM('[1]Ф.2.1':'Ф.2.50'!D64:D64)</f>
        <v>#VALUE!</v>
      </c>
      <c r="E64" s="39" t="e">
        <f aca="false">SUM('[1]Ф.2.1':'Ф.2.50'!E64:E64)</f>
        <v>#VALUE!</v>
      </c>
      <c r="F64" s="39" t="e">
        <f aca="false">SUM('[1]Ф.2.1':'Ф.2.50'!F64:F64)</f>
        <v>#VALUE!</v>
      </c>
      <c r="G64" s="39" t="e">
        <f aca="false">SUM('[1]Ф.2.1':'Ф.2.50'!G64:G64)</f>
        <v>#VALUE!</v>
      </c>
      <c r="H64" s="39" t="e">
        <f aca="false">SUM('[1]Ф.2.1':'Ф.2.50'!H64:H64)</f>
        <v>#VALUE!</v>
      </c>
      <c r="I64" s="39" t="e">
        <f aca="false">SUM('[1]Ф.2.1':'Ф.2.50'!I64:I64)</f>
        <v>#VALUE!</v>
      </c>
      <c r="J64" s="39" t="e">
        <f aca="false">SUM('[1]Ф.2.1':'Ф.2.50'!J64:J64)</f>
        <v>#VALUE!</v>
      </c>
    </row>
    <row r="65" s="8" customFormat="true" ht="12.75" hidden="false" customHeight="false" outlineLevel="0" collapsed="false">
      <c r="A65" s="41" t="s">
        <v>78</v>
      </c>
      <c r="B65" s="42" t="n">
        <v>3130</v>
      </c>
      <c r="C65" s="42" t="n">
        <v>430</v>
      </c>
      <c r="D65" s="39" t="e">
        <f aca="false">SUM('[1]Ф.2.1':'Ф.2.50'!D65:D65)</f>
        <v>#VALUE!</v>
      </c>
      <c r="E65" s="39" t="e">
        <f aca="false">SUM('[1]Ф.2.1':'Ф.2.50'!E65:E65)</f>
        <v>#VALUE!</v>
      </c>
      <c r="F65" s="39" t="e">
        <f aca="false">SUM('[1]Ф.2.1':'Ф.2.50'!F65:F65)</f>
        <v>#VALUE!</v>
      </c>
      <c r="G65" s="39" t="e">
        <f aca="false">SUM('[1]Ф.2.1':'Ф.2.50'!G65:G65)</f>
        <v>#VALUE!</v>
      </c>
      <c r="H65" s="39" t="e">
        <f aca="false">SUM('[1]Ф.2.1':'Ф.2.50'!H65:H65)</f>
        <v>#VALUE!</v>
      </c>
      <c r="I65" s="39" t="e">
        <f aca="false">SUM('[1]Ф.2.1':'Ф.2.50'!I65:I65)</f>
        <v>#VALUE!</v>
      </c>
      <c r="J65" s="39" t="e">
        <f aca="false">SUM('[1]Ф.2.1':'Ф.2.50'!J65:J65)</f>
        <v>#VALUE!</v>
      </c>
    </row>
    <row r="66" s="8" customFormat="true" ht="12.75" hidden="false" customHeight="false" outlineLevel="0" collapsed="false">
      <c r="A66" s="44" t="s">
        <v>79</v>
      </c>
      <c r="B66" s="33" t="n">
        <v>3131</v>
      </c>
      <c r="C66" s="33" t="n">
        <v>440</v>
      </c>
      <c r="D66" s="39" t="e">
        <f aca="false">SUM('[1]Ф.2.1':'Ф.2.50'!D66:D66)</f>
        <v>#VALUE!</v>
      </c>
      <c r="E66" s="39" t="e">
        <f aca="false">SUM('[1]Ф.2.1':'Ф.2.50'!E66:E66)</f>
        <v>#VALUE!</v>
      </c>
      <c r="F66" s="39" t="e">
        <f aca="false">SUM('[1]Ф.2.1':'Ф.2.50'!F66:F66)</f>
        <v>#VALUE!</v>
      </c>
      <c r="G66" s="39" t="e">
        <f aca="false">SUM('[1]Ф.2.1':'Ф.2.50'!G66:G66)</f>
        <v>#VALUE!</v>
      </c>
      <c r="H66" s="39" t="e">
        <f aca="false">SUM('[1]Ф.2.1':'Ф.2.50'!H66:H66)</f>
        <v>#VALUE!</v>
      </c>
      <c r="I66" s="39" t="e">
        <f aca="false">SUM('[1]Ф.2.1':'Ф.2.50'!I66:I66)</f>
        <v>#VALUE!</v>
      </c>
      <c r="J66" s="39" t="e">
        <f aca="false">SUM('[1]Ф.2.1':'Ф.2.50'!J66:J66)</f>
        <v>#VALUE!</v>
      </c>
    </row>
    <row r="67" s="8" customFormat="true" ht="12.75" hidden="false" customHeight="false" outlineLevel="0" collapsed="false">
      <c r="A67" s="44" t="s">
        <v>80</v>
      </c>
      <c r="B67" s="33" t="n">
        <v>3132</v>
      </c>
      <c r="C67" s="33" t="n">
        <v>450</v>
      </c>
      <c r="D67" s="39" t="e">
        <f aca="false">SUM('[1]Ф.2.1':'Ф.2.50'!D67:D67)</f>
        <v>#VALUE!</v>
      </c>
      <c r="E67" s="39" t="e">
        <f aca="false">SUM('[1]Ф.2.1':'Ф.2.50'!E67:E67)</f>
        <v>#VALUE!</v>
      </c>
      <c r="F67" s="39" t="e">
        <f aca="false">SUM('[1]Ф.2.1':'Ф.2.50'!F67:F67)</f>
        <v>#VALUE!</v>
      </c>
      <c r="G67" s="39" t="e">
        <f aca="false">SUM('[1]Ф.2.1':'Ф.2.50'!G67:G67)</f>
        <v>#VALUE!</v>
      </c>
      <c r="H67" s="39" t="e">
        <f aca="false">SUM('[1]Ф.2.1':'Ф.2.50'!H67:H67)</f>
        <v>#VALUE!</v>
      </c>
      <c r="I67" s="39" t="e">
        <f aca="false">SUM('[1]Ф.2.1':'Ф.2.50'!I67:I67)</f>
        <v>#VALUE!</v>
      </c>
      <c r="J67" s="39" t="e">
        <f aca="false">SUM('[1]Ф.2.1':'Ф.2.50'!J67:J67)</f>
        <v>#VALUE!</v>
      </c>
    </row>
    <row r="68" s="8" customFormat="true" ht="12.75" hidden="false" customHeight="false" outlineLevel="0" collapsed="false">
      <c r="A68" s="41" t="s">
        <v>81</v>
      </c>
      <c r="B68" s="42" t="n">
        <v>3140</v>
      </c>
      <c r="C68" s="42" t="n">
        <v>460</v>
      </c>
      <c r="D68" s="39" t="e">
        <f aca="false">SUM('[1]Ф.2.1':'Ф.2.50'!D68:D68)</f>
        <v>#VALUE!</v>
      </c>
      <c r="E68" s="39" t="e">
        <f aca="false">SUM('[1]Ф.2.1':'Ф.2.50'!E68:E68)</f>
        <v>#VALUE!</v>
      </c>
      <c r="F68" s="39" t="e">
        <f aca="false">SUM('[1]Ф.2.1':'Ф.2.50'!F68:F68)</f>
        <v>#VALUE!</v>
      </c>
      <c r="G68" s="39" t="e">
        <f aca="false">SUM('[1]Ф.2.1':'Ф.2.50'!G68:G68)</f>
        <v>#VALUE!</v>
      </c>
      <c r="H68" s="39" t="e">
        <f aca="false">SUM('[1]Ф.2.1':'Ф.2.50'!H68:H68)</f>
        <v>#VALUE!</v>
      </c>
      <c r="I68" s="39" t="e">
        <f aca="false">SUM('[1]Ф.2.1':'Ф.2.50'!I68:I68)</f>
        <v>#VALUE!</v>
      </c>
      <c r="J68" s="39" t="e">
        <f aca="false">SUM('[1]Ф.2.1':'Ф.2.50'!J68:J68)</f>
        <v>#VALUE!</v>
      </c>
    </row>
    <row r="69" s="8" customFormat="true" ht="13.5" hidden="false" customHeight="false" outlineLevel="0" collapsed="false">
      <c r="A69" s="52" t="s">
        <v>82</v>
      </c>
      <c r="B69" s="33" t="n">
        <v>3141</v>
      </c>
      <c r="C69" s="33" t="n">
        <v>470</v>
      </c>
      <c r="D69" s="39" t="e">
        <f aca="false">SUM('[1]Ф.2.1':'Ф.2.50'!D69:D69)</f>
        <v>#VALUE!</v>
      </c>
      <c r="E69" s="39" t="e">
        <f aca="false">SUM('[1]Ф.2.1':'Ф.2.50'!E69:E69)</f>
        <v>#VALUE!</v>
      </c>
      <c r="F69" s="39" t="e">
        <f aca="false">SUM('[1]Ф.2.1':'Ф.2.50'!F69:F69)</f>
        <v>#VALUE!</v>
      </c>
      <c r="G69" s="39" t="e">
        <f aca="false">SUM('[1]Ф.2.1':'Ф.2.50'!G69:G69)</f>
        <v>#VALUE!</v>
      </c>
      <c r="H69" s="39" t="e">
        <f aca="false">SUM('[1]Ф.2.1':'Ф.2.50'!H69:H69)</f>
        <v>#VALUE!</v>
      </c>
      <c r="I69" s="39" t="e">
        <f aca="false">SUM('[1]Ф.2.1':'Ф.2.50'!I69:I69)</f>
        <v>#VALUE!</v>
      </c>
      <c r="J69" s="39" t="e">
        <f aca="false">SUM('[1]Ф.2.1':'Ф.2.50'!J69:J69)</f>
        <v>#VALUE!</v>
      </c>
    </row>
    <row r="70" s="8" customFormat="true" ht="13.5" hidden="false" customHeight="false" outlineLevel="0" collapsed="false">
      <c r="A70" s="52" t="s">
        <v>83</v>
      </c>
      <c r="B70" s="33" t="n">
        <v>3142</v>
      </c>
      <c r="C70" s="33" t="n">
        <v>480</v>
      </c>
      <c r="D70" s="39" t="e">
        <f aca="false">SUM('[1]Ф.2.1':'Ф.2.50'!D70:D70)</f>
        <v>#VALUE!</v>
      </c>
      <c r="E70" s="39" t="e">
        <f aca="false">SUM('[1]Ф.2.1':'Ф.2.50'!E70:E70)</f>
        <v>#VALUE!</v>
      </c>
      <c r="F70" s="39" t="e">
        <f aca="false">SUM('[1]Ф.2.1':'Ф.2.50'!F70:F70)</f>
        <v>#VALUE!</v>
      </c>
      <c r="G70" s="39" t="e">
        <f aca="false">SUM('[1]Ф.2.1':'Ф.2.50'!G70:G70)</f>
        <v>#VALUE!</v>
      </c>
      <c r="H70" s="39" t="e">
        <f aca="false">SUM('[1]Ф.2.1':'Ф.2.50'!H70:H70)</f>
        <v>#VALUE!</v>
      </c>
      <c r="I70" s="39" t="e">
        <f aca="false">SUM('[1]Ф.2.1':'Ф.2.50'!I70:I70)</f>
        <v>#VALUE!</v>
      </c>
      <c r="J70" s="39" t="e">
        <f aca="false">SUM('[1]Ф.2.1':'Ф.2.50'!J70:J70)</f>
        <v>#VALUE!</v>
      </c>
    </row>
    <row r="71" s="8" customFormat="true" ht="13.5" hidden="false" customHeight="false" outlineLevel="0" collapsed="false">
      <c r="A71" s="52" t="s">
        <v>84</v>
      </c>
      <c r="B71" s="33" t="n">
        <v>3143</v>
      </c>
      <c r="C71" s="33" t="n">
        <v>490</v>
      </c>
      <c r="D71" s="39" t="e">
        <f aca="false">SUM('[1]Ф.2.1':'Ф.2.50'!D71:D71)</f>
        <v>#VALUE!</v>
      </c>
      <c r="E71" s="39" t="e">
        <f aca="false">SUM('[1]Ф.2.1':'Ф.2.50'!E71:E71)</f>
        <v>#VALUE!</v>
      </c>
      <c r="F71" s="39" t="e">
        <f aca="false">SUM('[1]Ф.2.1':'Ф.2.50'!F71:F71)</f>
        <v>#VALUE!</v>
      </c>
      <c r="G71" s="39" t="e">
        <f aca="false">SUM('[1]Ф.2.1':'Ф.2.50'!G71:G71)</f>
        <v>#VALUE!</v>
      </c>
      <c r="H71" s="39" t="e">
        <f aca="false">SUM('[1]Ф.2.1':'Ф.2.50'!H71:H71)</f>
        <v>#VALUE!</v>
      </c>
      <c r="I71" s="39" t="e">
        <f aca="false">SUM('[1]Ф.2.1':'Ф.2.50'!I71:I71)</f>
        <v>#VALUE!</v>
      </c>
      <c r="J71" s="39" t="e">
        <f aca="false">SUM('[1]Ф.2.1':'Ф.2.50'!J71:J71)</f>
        <v>#VALUE!</v>
      </c>
    </row>
    <row r="72" s="8" customFormat="true" ht="12.75" hidden="false" customHeight="false" outlineLevel="0" collapsed="false">
      <c r="A72" s="41" t="s">
        <v>85</v>
      </c>
      <c r="B72" s="42" t="n">
        <v>3150</v>
      </c>
      <c r="C72" s="42" t="n">
        <v>500</v>
      </c>
      <c r="D72" s="39" t="e">
        <f aca="false">SUM('[1]Ф.2.1':'Ф.2.50'!D72:D72)</f>
        <v>#VALUE!</v>
      </c>
      <c r="E72" s="39" t="e">
        <f aca="false">SUM('[1]Ф.2.1':'Ф.2.50'!E72:E72)</f>
        <v>#VALUE!</v>
      </c>
      <c r="F72" s="39" t="e">
        <f aca="false">SUM('[1]Ф.2.1':'Ф.2.50'!F72:F72)</f>
        <v>#VALUE!</v>
      </c>
      <c r="G72" s="39" t="e">
        <f aca="false">SUM('[1]Ф.2.1':'Ф.2.50'!G72:G72)</f>
        <v>#VALUE!</v>
      </c>
      <c r="H72" s="39" t="e">
        <f aca="false">SUM('[1]Ф.2.1':'Ф.2.50'!H72:H72)</f>
        <v>#VALUE!</v>
      </c>
      <c r="I72" s="39" t="e">
        <f aca="false">SUM('[1]Ф.2.1':'Ф.2.50'!I72:I72)</f>
        <v>#VALUE!</v>
      </c>
      <c r="J72" s="39" t="e">
        <f aca="false">SUM('[1]Ф.2.1':'Ф.2.50'!J72:J72)</f>
        <v>#VALUE!</v>
      </c>
    </row>
    <row r="73" s="8" customFormat="true" ht="12.75" hidden="false" customHeight="false" outlineLevel="0" collapsed="false">
      <c r="A73" s="41" t="s">
        <v>86</v>
      </c>
      <c r="B73" s="42" t="n">
        <v>3160</v>
      </c>
      <c r="C73" s="42" t="n">
        <v>510</v>
      </c>
      <c r="D73" s="39" t="e">
        <f aca="false">SUM('[1]Ф.2.1':'Ф.2.50'!D73:D73)</f>
        <v>#VALUE!</v>
      </c>
      <c r="E73" s="39" t="e">
        <f aca="false">SUM('[1]Ф.2.1':'Ф.2.50'!E73:E73)</f>
        <v>#VALUE!</v>
      </c>
      <c r="F73" s="39" t="e">
        <f aca="false">SUM('[1]Ф.2.1':'Ф.2.50'!F73:F73)</f>
        <v>#VALUE!</v>
      </c>
      <c r="G73" s="39" t="e">
        <f aca="false">SUM('[1]Ф.2.1':'Ф.2.50'!G73:G73)</f>
        <v>#VALUE!</v>
      </c>
      <c r="H73" s="39" t="e">
        <f aca="false">SUM('[1]Ф.2.1':'Ф.2.50'!H73:H73)</f>
        <v>#VALUE!</v>
      </c>
      <c r="I73" s="39" t="e">
        <f aca="false">SUM('[1]Ф.2.1':'Ф.2.50'!I73:I73)</f>
        <v>#VALUE!</v>
      </c>
      <c r="J73" s="39" t="e">
        <f aca="false">SUM('[1]Ф.2.1':'Ф.2.50'!J73:J73)</f>
        <v>#VALUE!</v>
      </c>
    </row>
    <row r="74" s="8" customFormat="true" ht="12.75" hidden="false" customHeight="false" outlineLevel="0" collapsed="false">
      <c r="A74" s="40" t="s">
        <v>87</v>
      </c>
      <c r="B74" s="37" t="n">
        <v>3200</v>
      </c>
      <c r="C74" s="37" t="n">
        <v>520</v>
      </c>
      <c r="D74" s="39" t="e">
        <f aca="false">SUM('[1]Ф.2.1':'Ф.2.50'!D74:D74)</f>
        <v>#VALUE!</v>
      </c>
      <c r="E74" s="39" t="e">
        <f aca="false">SUM('[1]Ф.2.1':'Ф.2.50'!E74:E74)</f>
        <v>#VALUE!</v>
      </c>
      <c r="F74" s="39" t="e">
        <f aca="false">SUM('[1]Ф.2.1':'Ф.2.50'!F74:F74)</f>
        <v>#VALUE!</v>
      </c>
      <c r="G74" s="39" t="e">
        <f aca="false">SUM('[1]Ф.2.1':'Ф.2.50'!G74:G74)</f>
        <v>#VALUE!</v>
      </c>
      <c r="H74" s="39" t="e">
        <f aca="false">SUM('[1]Ф.2.1':'Ф.2.50'!H74:H74)</f>
        <v>#VALUE!</v>
      </c>
      <c r="I74" s="39" t="e">
        <f aca="false">SUM('[1]Ф.2.1':'Ф.2.50'!I74:I74)</f>
        <v>#VALUE!</v>
      </c>
      <c r="J74" s="39" t="e">
        <f aca="false">SUM('[1]Ф.2.1':'Ф.2.50'!J74:J74)</f>
        <v>#VALUE!</v>
      </c>
    </row>
    <row r="75" s="8" customFormat="true" ht="12.75" hidden="false" customHeight="false" outlineLevel="0" collapsed="false">
      <c r="A75" s="46" t="s">
        <v>88</v>
      </c>
      <c r="B75" s="42" t="n">
        <v>3210</v>
      </c>
      <c r="C75" s="42" t="n">
        <v>530</v>
      </c>
      <c r="D75" s="39" t="e">
        <f aca="false">SUM('[1]Ф.2.1':'Ф.2.50'!D75:D75)</f>
        <v>#VALUE!</v>
      </c>
      <c r="E75" s="39" t="e">
        <f aca="false">SUM('[1]Ф.2.1':'Ф.2.50'!E75:E75)</f>
        <v>#VALUE!</v>
      </c>
      <c r="F75" s="39" t="e">
        <f aca="false">SUM('[1]Ф.2.1':'Ф.2.50'!F75:F75)</f>
        <v>#VALUE!</v>
      </c>
      <c r="G75" s="39" t="e">
        <f aca="false">SUM('[1]Ф.2.1':'Ф.2.50'!G75:G75)</f>
        <v>#VALUE!</v>
      </c>
      <c r="H75" s="39" t="e">
        <f aca="false">SUM('[1]Ф.2.1':'Ф.2.50'!H75:H75)</f>
        <v>#VALUE!</v>
      </c>
      <c r="I75" s="39" t="e">
        <f aca="false">SUM('[1]Ф.2.1':'Ф.2.50'!I75:I75)</f>
        <v>#VALUE!</v>
      </c>
      <c r="J75" s="39" t="e">
        <f aca="false">SUM('[1]Ф.2.1':'Ф.2.50'!J75:J75)</f>
        <v>#VALUE!</v>
      </c>
    </row>
    <row r="76" s="8" customFormat="true" ht="12.75" hidden="false" customHeight="false" outlineLevel="0" collapsed="false">
      <c r="A76" s="46" t="s">
        <v>89</v>
      </c>
      <c r="B76" s="42" t="n">
        <v>3220</v>
      </c>
      <c r="C76" s="42" t="n">
        <v>540</v>
      </c>
      <c r="D76" s="39" t="e">
        <f aca="false">SUM('[1]Ф.2.1':'Ф.2.50'!D76:D76)</f>
        <v>#VALUE!</v>
      </c>
      <c r="E76" s="39" t="e">
        <f aca="false">SUM('[1]Ф.2.1':'Ф.2.50'!E76:E76)</f>
        <v>#VALUE!</v>
      </c>
      <c r="F76" s="39" t="e">
        <f aca="false">SUM('[1]Ф.2.1':'Ф.2.50'!F76:F76)</f>
        <v>#VALUE!</v>
      </c>
      <c r="G76" s="39" t="e">
        <f aca="false">SUM('[1]Ф.2.1':'Ф.2.50'!G76:G76)</f>
        <v>#VALUE!</v>
      </c>
      <c r="H76" s="39" t="e">
        <f aca="false">SUM('[1]Ф.2.1':'Ф.2.50'!H76:H76)</f>
        <v>#VALUE!</v>
      </c>
      <c r="I76" s="39" t="e">
        <f aca="false">SUM('[1]Ф.2.1':'Ф.2.50'!I76:I76)</f>
        <v>#VALUE!</v>
      </c>
      <c r="J76" s="39" t="e">
        <f aca="false">SUM('[1]Ф.2.1':'Ф.2.50'!J76:J76)</f>
        <v>#VALUE!</v>
      </c>
    </row>
    <row r="77" s="8" customFormat="true" ht="12.75" hidden="false" customHeight="false" outlineLevel="0" collapsed="false">
      <c r="A77" s="41" t="s">
        <v>90</v>
      </c>
      <c r="B77" s="42" t="n">
        <v>3230</v>
      </c>
      <c r="C77" s="42" t="n">
        <v>550</v>
      </c>
      <c r="D77" s="39" t="e">
        <f aca="false">SUM('[1]Ф.2.1':'Ф.2.50'!D77:D77)</f>
        <v>#VALUE!</v>
      </c>
      <c r="E77" s="39" t="e">
        <f aca="false">SUM('[1]Ф.2.1':'Ф.2.50'!E77:E77)</f>
        <v>#VALUE!</v>
      </c>
      <c r="F77" s="39" t="e">
        <f aca="false">SUM('[1]Ф.2.1':'Ф.2.50'!F77:F77)</f>
        <v>#VALUE!</v>
      </c>
      <c r="G77" s="39" t="e">
        <f aca="false">SUM('[1]Ф.2.1':'Ф.2.50'!G77:G77)</f>
        <v>#VALUE!</v>
      </c>
      <c r="H77" s="39" t="e">
        <f aca="false">SUM('[1]Ф.2.1':'Ф.2.50'!H77:H77)</f>
        <v>#VALUE!</v>
      </c>
      <c r="I77" s="39" t="e">
        <f aca="false">SUM('[1]Ф.2.1':'Ф.2.50'!I77:I77)</f>
        <v>#VALUE!</v>
      </c>
      <c r="J77" s="39" t="e">
        <f aca="false">SUM('[1]Ф.2.1':'Ф.2.50'!J77:J77)</f>
        <v>#VALUE!</v>
      </c>
    </row>
    <row r="78" s="8" customFormat="true" ht="12.75" hidden="false" customHeight="false" outlineLevel="0" collapsed="false">
      <c r="A78" s="46" t="s">
        <v>91</v>
      </c>
      <c r="B78" s="42" t="n">
        <v>3240</v>
      </c>
      <c r="C78" s="42" t="n">
        <v>560</v>
      </c>
      <c r="D78" s="39" t="e">
        <f aca="false">SUM('[1]Ф.2.1':'Ф.2.50'!D78:D78)</f>
        <v>#VALUE!</v>
      </c>
      <c r="E78" s="39" t="e">
        <f aca="false">SUM('[1]Ф.2.1':'Ф.2.50'!E78:E78)</f>
        <v>#VALUE!</v>
      </c>
      <c r="F78" s="39" t="e">
        <f aca="false">SUM('[1]Ф.2.1':'Ф.2.50'!F78:F78)</f>
        <v>#VALUE!</v>
      </c>
      <c r="G78" s="39" t="e">
        <f aca="false">SUM('[1]Ф.2.1':'Ф.2.50'!G78:G78)</f>
        <v>#VALUE!</v>
      </c>
      <c r="H78" s="39" t="e">
        <f aca="false">SUM('[1]Ф.2.1':'Ф.2.50'!H78:H78)</f>
        <v>#VALUE!</v>
      </c>
      <c r="I78" s="39" t="e">
        <f aca="false">SUM('[1]Ф.2.1':'Ф.2.50'!I78:I78)</f>
        <v>#VALUE!</v>
      </c>
      <c r="J78" s="39" t="e">
        <f aca="false">SUM('[1]Ф.2.1':'Ф.2.50'!J78:J78)</f>
        <v>#VALUE!</v>
      </c>
    </row>
    <row r="79" s="8" customFormat="true" ht="12.75" hidden="false" customHeight="false" outlineLevel="0" collapsed="false">
      <c r="A79" s="37" t="s">
        <v>92</v>
      </c>
      <c r="B79" s="37" t="n">
        <v>4100</v>
      </c>
      <c r="C79" s="37" t="n">
        <v>570</v>
      </c>
      <c r="D79" s="39" t="e">
        <f aca="false">SUM('[1]Ф.2.1':'Ф.2.50'!D79:D79)</f>
        <v>#VALUE!</v>
      </c>
      <c r="E79" s="39" t="e">
        <f aca="false">SUM('[1]Ф.2.1':'Ф.2.50'!E79:E79)</f>
        <v>#VALUE!</v>
      </c>
      <c r="F79" s="39" t="e">
        <f aca="false">SUM('[1]Ф.2.1':'Ф.2.50'!F79:F79)</f>
        <v>#VALUE!</v>
      </c>
      <c r="G79" s="39" t="e">
        <f aca="false">SUM('[1]Ф.2.1':'Ф.2.50'!G79:G79)</f>
        <v>#VALUE!</v>
      </c>
      <c r="H79" s="39" t="e">
        <f aca="false">SUM('[1]Ф.2.1':'Ф.2.50'!H79:H79)</f>
        <v>#VALUE!</v>
      </c>
      <c r="I79" s="39" t="e">
        <f aca="false">SUM('[1]Ф.2.1':'Ф.2.50'!I79:I79)</f>
        <v>#VALUE!</v>
      </c>
      <c r="J79" s="39" t="e">
        <f aca="false">SUM('[1]Ф.2.1':'Ф.2.50'!J79:J79)</f>
        <v>#VALUE!</v>
      </c>
    </row>
    <row r="80" s="8" customFormat="true" ht="12.75" hidden="false" customHeight="false" outlineLevel="0" collapsed="false">
      <c r="A80" s="41" t="s">
        <v>93</v>
      </c>
      <c r="B80" s="42" t="n">
        <v>4110</v>
      </c>
      <c r="C80" s="42" t="n">
        <v>580</v>
      </c>
      <c r="D80" s="39" t="e">
        <f aca="false">SUM('[1]Ф.2.1':'Ф.2.50'!D80:D80)</f>
        <v>#VALUE!</v>
      </c>
      <c r="E80" s="39" t="e">
        <f aca="false">SUM('[1]Ф.2.1':'Ф.2.50'!E80:E80)</f>
        <v>#VALUE!</v>
      </c>
      <c r="F80" s="39" t="e">
        <f aca="false">SUM('[1]Ф.2.1':'Ф.2.50'!F80:F80)</f>
        <v>#VALUE!</v>
      </c>
      <c r="G80" s="39" t="e">
        <f aca="false">SUM('[1]Ф.2.1':'Ф.2.50'!G80:G80)</f>
        <v>#VALUE!</v>
      </c>
      <c r="H80" s="39" t="e">
        <f aca="false">SUM('[1]Ф.2.1':'Ф.2.50'!H80:H80)</f>
        <v>#VALUE!</v>
      </c>
      <c r="I80" s="39" t="e">
        <f aca="false">SUM('[1]Ф.2.1':'Ф.2.50'!I80:I80)</f>
        <v>#VALUE!</v>
      </c>
      <c r="J80" s="39" t="e">
        <f aca="false">SUM('[1]Ф.2.1':'Ф.2.50'!J80:J80)</f>
        <v>#VALUE!</v>
      </c>
    </row>
    <row r="81" s="8" customFormat="true" ht="12.75" hidden="false" customHeight="false" outlineLevel="0" collapsed="false">
      <c r="A81" s="44" t="s">
        <v>94</v>
      </c>
      <c r="B81" s="33" t="n">
        <v>4111</v>
      </c>
      <c r="C81" s="33" t="n">
        <v>590</v>
      </c>
      <c r="D81" s="39" t="e">
        <f aca="false">SUM('[1]Ф.2.1':'Ф.2.50'!D81:D81)</f>
        <v>#VALUE!</v>
      </c>
      <c r="E81" s="39" t="e">
        <f aca="false">SUM('[1]Ф.2.1':'Ф.2.50'!E81:E81)</f>
        <v>#VALUE!</v>
      </c>
      <c r="F81" s="39" t="e">
        <f aca="false">SUM('[1]Ф.2.1':'Ф.2.50'!F81:F81)</f>
        <v>#VALUE!</v>
      </c>
      <c r="G81" s="39" t="e">
        <f aca="false">SUM('[1]Ф.2.1':'Ф.2.50'!G81:G81)</f>
        <v>#VALUE!</v>
      </c>
      <c r="H81" s="39" t="e">
        <f aca="false">SUM('[1]Ф.2.1':'Ф.2.50'!H81:H81)</f>
        <v>#VALUE!</v>
      </c>
      <c r="I81" s="39" t="e">
        <f aca="false">SUM('[1]Ф.2.1':'Ф.2.50'!I81:I81)</f>
        <v>#VALUE!</v>
      </c>
      <c r="J81" s="39" t="e">
        <f aca="false">SUM('[1]Ф.2.1':'Ф.2.50'!J81:J81)</f>
        <v>#VALUE!</v>
      </c>
    </row>
    <row r="82" s="8" customFormat="true" ht="12.75" hidden="false" customHeight="true" outlineLevel="0" collapsed="false">
      <c r="A82" s="44" t="s">
        <v>95</v>
      </c>
      <c r="B82" s="33" t="n">
        <v>4112</v>
      </c>
      <c r="C82" s="33" t="n">
        <v>600</v>
      </c>
      <c r="D82" s="39" t="e">
        <f aca="false">SUM('[1]Ф.2.1':'Ф.2.50'!D82:D82)</f>
        <v>#VALUE!</v>
      </c>
      <c r="E82" s="39" t="e">
        <f aca="false">SUM('[1]Ф.2.1':'Ф.2.50'!E82:E82)</f>
        <v>#VALUE!</v>
      </c>
      <c r="F82" s="39" t="e">
        <f aca="false">SUM('[1]Ф.2.1':'Ф.2.50'!F82:F82)</f>
        <v>#VALUE!</v>
      </c>
      <c r="G82" s="39" t="e">
        <f aca="false">SUM('[1]Ф.2.1':'Ф.2.50'!G82:G82)</f>
        <v>#VALUE!</v>
      </c>
      <c r="H82" s="39" t="e">
        <f aca="false">SUM('[1]Ф.2.1':'Ф.2.50'!H82:H82)</f>
        <v>#VALUE!</v>
      </c>
      <c r="I82" s="39" t="e">
        <f aca="false">SUM('[1]Ф.2.1':'Ф.2.50'!I82:I82)</f>
        <v>#VALUE!</v>
      </c>
      <c r="J82" s="39" t="e">
        <f aca="false">SUM('[1]Ф.2.1':'Ф.2.50'!J82:J82)</f>
        <v>#VALUE!</v>
      </c>
    </row>
    <row r="83" s="8" customFormat="true" ht="14.25" hidden="false" customHeight="false" outlineLevel="0" collapsed="false">
      <c r="A83" s="53" t="s">
        <v>96</v>
      </c>
      <c r="B83" s="33" t="n">
        <v>4113</v>
      </c>
      <c r="C83" s="33" t="n">
        <v>610</v>
      </c>
      <c r="D83" s="39" t="e">
        <f aca="false">SUM('[1]Ф.2.1':'Ф.2.50'!D83:D83)</f>
        <v>#VALUE!</v>
      </c>
      <c r="E83" s="39" t="e">
        <f aca="false">SUM('[1]Ф.2.1':'Ф.2.50'!E83:E83)</f>
        <v>#VALUE!</v>
      </c>
      <c r="F83" s="39" t="e">
        <f aca="false">SUM('[1]Ф.2.1':'Ф.2.50'!F83:F83)</f>
        <v>#VALUE!</v>
      </c>
      <c r="G83" s="39" t="e">
        <f aca="false">SUM('[1]Ф.2.1':'Ф.2.50'!G83:G83)</f>
        <v>#VALUE!</v>
      </c>
      <c r="H83" s="39" t="e">
        <f aca="false">SUM('[1]Ф.2.1':'Ф.2.50'!H83:H83)</f>
        <v>#VALUE!</v>
      </c>
      <c r="I83" s="39" t="e">
        <f aca="false">SUM('[1]Ф.2.1':'Ф.2.50'!I83:I83)</f>
        <v>#VALUE!</v>
      </c>
      <c r="J83" s="39" t="e">
        <f aca="false">SUM('[1]Ф.2.1':'Ф.2.50'!J83:J83)</f>
        <v>#VALUE!</v>
      </c>
    </row>
    <row r="84" s="8" customFormat="true" ht="12.75" hidden="false" customHeight="false" outlineLevel="0" collapsed="false">
      <c r="A84" s="37" t="s">
        <v>97</v>
      </c>
      <c r="B84" s="37" t="n">
        <v>4200</v>
      </c>
      <c r="C84" s="37" t="n">
        <v>620</v>
      </c>
      <c r="D84" s="39" t="e">
        <f aca="false">SUM('[1]Ф.2.1':'Ф.2.50'!D84:D84)</f>
        <v>#VALUE!</v>
      </c>
      <c r="E84" s="39" t="e">
        <f aca="false">SUM('[1]Ф.2.1':'Ф.2.50'!E84:E84)</f>
        <v>#VALUE!</v>
      </c>
      <c r="F84" s="39" t="e">
        <f aca="false">SUM('[1]Ф.2.1':'Ф.2.50'!F84:F84)</f>
        <v>#VALUE!</v>
      </c>
      <c r="G84" s="39" t="e">
        <f aca="false">SUM('[1]Ф.2.1':'Ф.2.50'!G84:G84)</f>
        <v>#VALUE!</v>
      </c>
      <c r="H84" s="39" t="e">
        <f aca="false">SUM('[1]Ф.2.1':'Ф.2.50'!H84:H84)</f>
        <v>#VALUE!</v>
      </c>
      <c r="I84" s="39" t="e">
        <f aca="false">SUM('[1]Ф.2.1':'Ф.2.50'!I84:I84)</f>
        <v>#VALUE!</v>
      </c>
      <c r="J84" s="39" t="e">
        <f aca="false">SUM('[1]Ф.2.1':'Ф.2.50'!J84:J84)</f>
        <v>#VALUE!</v>
      </c>
    </row>
    <row r="85" s="8" customFormat="true" ht="12.75" hidden="false" customHeight="false" outlineLevel="0" collapsed="false">
      <c r="A85" s="41" t="s">
        <v>98</v>
      </c>
      <c r="B85" s="42" t="n">
        <v>4210</v>
      </c>
      <c r="C85" s="42" t="n">
        <v>630</v>
      </c>
      <c r="D85" s="39" t="e">
        <f aca="false">SUM('[1]Ф.2.1':'Ф.2.50'!D85:D85)</f>
        <v>#VALUE!</v>
      </c>
      <c r="E85" s="39" t="e">
        <f aca="false">SUM('[1]Ф.2.1':'Ф.2.50'!E85:E85)</f>
        <v>#VALUE!</v>
      </c>
      <c r="F85" s="39" t="e">
        <f aca="false">SUM('[1]Ф.2.1':'Ф.2.50'!F85:F85)</f>
        <v>#VALUE!</v>
      </c>
      <c r="G85" s="39" t="e">
        <f aca="false">SUM('[1]Ф.2.1':'Ф.2.50'!G85:G85)</f>
        <v>#VALUE!</v>
      </c>
      <c r="H85" s="39" t="e">
        <f aca="false">SUM('[1]Ф.2.1':'Ф.2.50'!H85:H85)</f>
        <v>#VALUE!</v>
      </c>
      <c r="I85" s="39" t="e">
        <f aca="false">SUM('[1]Ф.2.1':'Ф.2.50'!I85:I85)</f>
        <v>#VALUE!</v>
      </c>
      <c r="J85" s="39" t="e">
        <f aca="false">SUM('[1]Ф.2.1':'Ф.2.50'!J85:J85)</f>
        <v>#VALUE!</v>
      </c>
    </row>
    <row r="86" s="8" customFormat="true" ht="12.75" hidden="false" customHeight="false" outlineLevel="0" collapsed="false">
      <c r="A86" s="44" t="s">
        <v>99</v>
      </c>
      <c r="B86" s="33" t="n">
        <v>5000</v>
      </c>
      <c r="C86" s="33" t="n">
        <v>640</v>
      </c>
      <c r="D86" s="54" t="s">
        <v>100</v>
      </c>
      <c r="E86" s="39" t="n">
        <v>852580</v>
      </c>
      <c r="F86" s="55" t="s">
        <v>100</v>
      </c>
      <c r="G86" s="55" t="s">
        <v>100</v>
      </c>
      <c r="H86" s="55" t="s">
        <v>100</v>
      </c>
      <c r="I86" s="55" t="s">
        <v>100</v>
      </c>
      <c r="J86" s="56" t="s">
        <v>100</v>
      </c>
    </row>
    <row r="87" s="8" customFormat="true" ht="12.75" hidden="false" customHeight="false" outlineLevel="0" collapsed="false">
      <c r="A87" s="44" t="s">
        <v>101</v>
      </c>
      <c r="B87" s="33" t="n">
        <v>9000</v>
      </c>
      <c r="C87" s="33" t="n">
        <v>650</v>
      </c>
      <c r="D87" s="39" t="e">
        <f aca="false">SUM('[1]Ф.2.1':'Ф.2.50'!D87:D87)</f>
        <v>#VALUE!</v>
      </c>
      <c r="E87" s="39" t="e">
        <f aca="false">SUM('[1]Ф.2.1':'Ф.2.50'!E87:E87)</f>
        <v>#VALUE!</v>
      </c>
      <c r="F87" s="39" t="e">
        <f aca="false">SUM('[1]Ф.2.1':'Ф.2.50'!F87:F87)</f>
        <v>#VALUE!</v>
      </c>
      <c r="G87" s="39" t="e">
        <f aca="false">SUM('[1]Ф.2.1':'Ф.2.50'!G87:G87)</f>
        <v>#VALUE!</v>
      </c>
      <c r="H87" s="39" t="e">
        <f aca="false">SUM('[1]Ф.2.1':'Ф.2.50'!H87:H87)</f>
        <v>#VALUE!</v>
      </c>
      <c r="I87" s="39" t="e">
        <f aca="false">SUM('[1]Ф.2.1':'Ф.2.50'!I87:I87)</f>
        <v>#VALUE!</v>
      </c>
      <c r="J87" s="39" t="e">
        <f aca="false">SUM('[1]Ф.2.1':'Ф.2.50'!J87:J87)</f>
        <v>#VALUE!</v>
      </c>
    </row>
    <row r="88" s="8" customFormat="true" ht="12" hidden="true" customHeight="false" outlineLevel="0" collapsed="false">
      <c r="A88" s="57"/>
      <c r="B88" s="58"/>
      <c r="C88" s="58" t="n">
        <v>650</v>
      </c>
      <c r="D88" s="59"/>
      <c r="E88" s="59"/>
      <c r="F88" s="59"/>
      <c r="G88" s="59"/>
      <c r="H88" s="59"/>
      <c r="I88" s="59"/>
      <c r="J88" s="59"/>
    </row>
    <row r="89" s="8" customFormat="true" ht="12" hidden="true" customHeight="false" outlineLevel="0" collapsed="false">
      <c r="A89" s="60"/>
      <c r="B89" s="61"/>
      <c r="C89" s="61"/>
      <c r="D89" s="59"/>
      <c r="E89" s="59"/>
      <c r="F89" s="59"/>
      <c r="G89" s="59"/>
      <c r="H89" s="59"/>
      <c r="I89" s="59"/>
      <c r="J89" s="59"/>
    </row>
    <row r="90" s="8" customFormat="true" ht="12" hidden="true" customHeight="false" outlineLevel="0" collapsed="false">
      <c r="A90" s="60"/>
      <c r="B90" s="61"/>
      <c r="C90" s="61"/>
      <c r="D90" s="59"/>
      <c r="E90" s="59"/>
      <c r="F90" s="59"/>
      <c r="G90" s="59"/>
      <c r="H90" s="59"/>
      <c r="I90" s="59"/>
      <c r="J90" s="59"/>
    </row>
    <row r="91" s="8" customFormat="true" ht="13.5" hidden="true" customHeight="false" outlineLevel="0" collapsed="false">
      <c r="A91" s="62"/>
      <c r="B91" s="61"/>
      <c r="C91" s="61"/>
      <c r="D91" s="59"/>
      <c r="E91" s="59"/>
      <c r="F91" s="59"/>
      <c r="G91" s="59"/>
      <c r="H91" s="59"/>
      <c r="I91" s="59"/>
      <c r="J91" s="59"/>
    </row>
    <row r="92" s="8" customFormat="true" ht="12" hidden="true" customHeight="false" outlineLevel="0" collapsed="false">
      <c r="A92" s="63"/>
      <c r="B92" s="64"/>
      <c r="C92" s="64"/>
      <c r="D92" s="59"/>
      <c r="E92" s="59"/>
      <c r="F92" s="59"/>
      <c r="G92" s="59"/>
      <c r="H92" s="59"/>
      <c r="I92" s="59"/>
      <c r="J92" s="59"/>
    </row>
    <row r="93" s="8" customFormat="true" ht="12" hidden="true" customHeight="false" outlineLevel="0" collapsed="false">
      <c r="A93" s="60"/>
      <c r="B93" s="61"/>
      <c r="C93" s="61"/>
      <c r="D93" s="59"/>
      <c r="E93" s="59"/>
      <c r="F93" s="59"/>
      <c r="G93" s="59"/>
      <c r="H93" s="59"/>
      <c r="I93" s="59"/>
      <c r="J93" s="59"/>
    </row>
    <row r="94" s="8" customFormat="true" ht="12" hidden="true" customHeight="false" outlineLevel="0" collapsed="false">
      <c r="A94" s="60"/>
      <c r="B94" s="61"/>
      <c r="C94" s="61"/>
      <c r="D94" s="59"/>
      <c r="E94" s="59"/>
      <c r="F94" s="59"/>
      <c r="G94" s="59"/>
      <c r="H94" s="59"/>
      <c r="I94" s="59"/>
      <c r="J94" s="59"/>
    </row>
    <row r="95" s="8" customFormat="true" ht="12" hidden="true" customHeight="false" outlineLevel="0" collapsed="false">
      <c r="A95" s="60"/>
      <c r="B95" s="61"/>
      <c r="C95" s="61"/>
      <c r="D95" s="59"/>
      <c r="E95" s="59"/>
      <c r="F95" s="59"/>
      <c r="G95" s="59"/>
      <c r="H95" s="59"/>
      <c r="I95" s="59"/>
      <c r="J95" s="59"/>
    </row>
    <row r="96" s="8" customFormat="true" ht="12.75" hidden="true" customHeight="false" outlineLevel="0" collapsed="false">
      <c r="A96" s="65"/>
      <c r="B96" s="66"/>
      <c r="C96" s="66"/>
      <c r="D96" s="59"/>
      <c r="E96" s="59"/>
      <c r="F96" s="59"/>
      <c r="G96" s="59"/>
      <c r="H96" s="59"/>
      <c r="I96" s="59"/>
      <c r="J96" s="59"/>
    </row>
    <row r="97" s="8" customFormat="true" ht="12" hidden="true" customHeight="false" outlineLevel="0" collapsed="false">
      <c r="A97" s="63"/>
      <c r="B97" s="64"/>
      <c r="C97" s="64"/>
      <c r="D97" s="59"/>
      <c r="E97" s="59"/>
      <c r="F97" s="59"/>
      <c r="G97" s="59"/>
      <c r="H97" s="59"/>
      <c r="I97" s="59"/>
      <c r="J97" s="59"/>
    </row>
    <row r="98" s="8" customFormat="true" ht="12" hidden="true" customHeight="false" outlineLevel="0" collapsed="false">
      <c r="A98" s="63"/>
      <c r="B98" s="64"/>
      <c r="C98" s="64"/>
      <c r="D98" s="59"/>
      <c r="E98" s="59"/>
      <c r="F98" s="59"/>
      <c r="G98" s="59"/>
      <c r="H98" s="59"/>
      <c r="I98" s="59"/>
      <c r="J98" s="59"/>
    </row>
    <row r="99" s="8" customFormat="true" ht="12" hidden="true" customHeight="false" outlineLevel="0" collapsed="false">
      <c r="A99" s="67"/>
      <c r="B99" s="68"/>
      <c r="C99" s="61"/>
      <c r="D99" s="69"/>
      <c r="E99" s="59"/>
      <c r="F99" s="69"/>
      <c r="G99" s="69"/>
      <c r="H99" s="69"/>
      <c r="I99" s="69"/>
      <c r="J99" s="69"/>
    </row>
    <row r="100" customFormat="false" ht="14.25" hidden="false" customHeight="true" outlineLevel="0" collapsed="false">
      <c r="A100" s="13" t="s">
        <v>102</v>
      </c>
      <c r="D100" s="70"/>
      <c r="E100" s="70"/>
    </row>
    <row r="101" s="1" customFormat="true" ht="12.75" hidden="false" customHeight="true" outlineLevel="0" collapsed="false">
      <c r="A101" s="71" t="str">
        <f aca="false">[1]ЗАПОЛНИТЬ!F30</f>
        <v>Керівник </v>
      </c>
      <c r="C101" s="71"/>
      <c r="D101" s="72"/>
      <c r="E101" s="72"/>
      <c r="F101" s="71"/>
      <c r="G101" s="73" t="str">
        <f aca="false">[1]ЗАПОЛНИТЬ!F26</f>
        <v>В.І. Гусаров</v>
      </c>
      <c r="H101" s="73"/>
      <c r="I101" s="73"/>
    </row>
    <row r="102" s="1" customFormat="true" ht="12.75" hidden="false" customHeight="true" outlineLevel="0" collapsed="false">
      <c r="B102" s="71"/>
      <c r="C102" s="71"/>
      <c r="D102" s="74" t="s">
        <v>103</v>
      </c>
      <c r="E102" s="74"/>
      <c r="F102" s="71"/>
      <c r="G102" s="75" t="s">
        <v>104</v>
      </c>
      <c r="H102" s="75"/>
    </row>
    <row r="103" s="1" customFormat="true" ht="12" hidden="false" customHeight="true" outlineLevel="0" collapsed="false">
      <c r="A103" s="71" t="str">
        <f aca="false">[1]ЗАПОЛНИТЬ!F31</f>
        <v>Головний бухгалтер</v>
      </c>
      <c r="C103" s="71"/>
      <c r="D103" s="76"/>
      <c r="E103" s="76"/>
      <c r="F103" s="71"/>
      <c r="G103" s="73" t="str">
        <f aca="false">[1]ЗАПОЛНИТЬ!F28</f>
        <v>Т.О.Дика</v>
      </c>
      <c r="H103" s="73"/>
      <c r="I103" s="73"/>
    </row>
    <row r="104" s="1" customFormat="true" ht="12" hidden="false" customHeight="true" outlineLevel="0" collapsed="false">
      <c r="A104" s="77" t="str">
        <f aca="false">[1]ЗАПОЛНИТЬ!C19</f>
        <v>06 жовтня 2017 року</v>
      </c>
      <c r="C104" s="71"/>
      <c r="D104" s="74" t="s">
        <v>103</v>
      </c>
      <c r="E104" s="74"/>
      <c r="G104" s="75" t="s">
        <v>104</v>
      </c>
      <c r="H104" s="75"/>
      <c r="I104" s="78"/>
    </row>
    <row r="105" s="1" customFormat="true" ht="15" hidden="false" customHeight="false" outlineLevel="0" collapsed="false">
      <c r="A105" s="8"/>
    </row>
    <row r="107" customFormat="false" ht="12.75" hidden="false" customHeight="false" outlineLevel="0" collapsed="false">
      <c r="A107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D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5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1]ЗАПОЛНИТЬ!$F$7=1,CONCATENATE([1]шапки!A3),CONCATENATE([1]шапки!A3,[1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1]ЗАПОЛНИТЬ!$F$7=1,[1]шапки!C3,[1]шапки!D3)</f>
        <v>№ 4-1м),</v>
      </c>
      <c r="L4" s="80"/>
      <c r="M4" s="80"/>
      <c r="N4" s="5" t="str">
        <f aca="false">IF([1]ЗАПОЛНИТЬ!$F$7=1,[1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81"/>
      <c r="B5" s="81"/>
      <c r="C5" s="81"/>
      <c r="D5" s="81"/>
      <c r="E5" s="81"/>
      <c r="F5" s="80"/>
      <c r="G5" s="82"/>
      <c r="H5" s="82"/>
      <c r="J5" s="80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tr">
        <f aca="false">CONCATENATE("за ",[1]ЗАПОЛНИТЬ!$B$17," ",[1]ЗАПОЛНИТЬ!$C$17)</f>
        <v>за ІІІ квартал 2017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83" t="s">
        <v>2</v>
      </c>
      <c r="R8" s="83"/>
    </row>
    <row r="9" s="8" customFormat="true" ht="15" hidden="false" customHeight="true" outlineLevel="0" collapsed="false">
      <c r="A9" s="84" t="s">
        <v>3</v>
      </c>
      <c r="B9" s="12" t="str">
        <f aca="false">[1]ЗАПОЛНИТЬ!B3</f>
        <v>Шевченківська загальноосвітня школа-інтернат І-ІІ ступенів Вітовського району Миколаївської обласної ради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85" t="str">
        <f aca="false">[1]ЗАПОЛНИТЬ!A13</f>
        <v>за ЄДРПОУ</v>
      </c>
      <c r="N9" s="85"/>
      <c r="O9" s="86"/>
      <c r="Q9" s="14" t="str">
        <f aca="false">[1]ЗАПОЛНИТЬ!B13</f>
        <v>04590062</v>
      </c>
      <c r="R9" s="14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с. Шевченкове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85" t="str">
        <f aca="false">[1]ЗАПОЛНИТЬ!A14</f>
        <v>за КОАТУУ</v>
      </c>
      <c r="N10" s="85"/>
      <c r="O10" s="87"/>
      <c r="Q10" s="19" t="n">
        <f aca="false">[1]ЗАПОЛНИТЬ!B14</f>
        <v>4825338470</v>
      </c>
      <c r="R10" s="19"/>
    </row>
    <row r="11" s="8" customFormat="true" ht="11.25" hidden="false" customHeight="true" outlineLevel="0" collapsed="false">
      <c r="A11" s="17" t="str">
        <f aca="false">'[1]Ф.2.ЗВЕД'!A11</f>
        <v>Організаційно-правова форма господарювання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88" t="str">
        <f aca="false">[1]ЗАПОЛНИТЬ!A15</f>
        <v>за КОПФГ</v>
      </c>
      <c r="N11" s="88"/>
      <c r="O11" s="87"/>
      <c r="Q11" s="19" t="n">
        <f aca="false">[1]ЗАПОЛНИТЬ!B15</f>
        <v>430</v>
      </c>
      <c r="R11" s="19"/>
    </row>
    <row r="12" s="8" customFormat="true" ht="11.25" hidden="false" customHeight="true" outlineLevel="0" collapsed="false">
      <c r="A12" s="22" t="s">
        <v>9</v>
      </c>
      <c r="B12" s="22"/>
      <c r="C12" s="22"/>
      <c r="D12" s="22"/>
      <c r="E12" s="89" t="str">
        <f aca="false">[1]ЗАПОЛНИТЬ!H9</f>
        <v>-</v>
      </c>
      <c r="F12" s="89"/>
      <c r="G12" s="90" t="str">
        <f aca="false">IF(E12&gt;0,VLOOKUP(E12,'[1]ДовидникКВК(ГОС)'!A$1:B$1048576,2,FALSE()),"")</f>
        <v>-</v>
      </c>
      <c r="H12" s="90"/>
      <c r="I12" s="90"/>
      <c r="J12" s="90"/>
      <c r="K12" s="90"/>
      <c r="L12" s="90"/>
      <c r="M12" s="90"/>
      <c r="N12" s="90"/>
      <c r="O12" s="90"/>
      <c r="P12" s="91"/>
      <c r="Q12" s="91"/>
      <c r="R12" s="92"/>
    </row>
    <row r="13" s="8" customFormat="true" ht="15.75" hidden="false" customHeight="true" outlineLevel="0" collapsed="false">
      <c r="A13" s="22" t="s">
        <v>10</v>
      </c>
      <c r="B13" s="22"/>
      <c r="C13" s="22"/>
      <c r="D13" s="22"/>
      <c r="E13" s="93"/>
      <c r="F13" s="93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s="8" customFormat="true" ht="15" hidden="false" customHeight="true" outlineLevel="0" collapsed="false">
      <c r="A14" s="22" t="s">
        <v>11</v>
      </c>
      <c r="B14" s="22"/>
      <c r="C14" s="22"/>
      <c r="D14" s="22"/>
      <c r="E14" s="95" t="str">
        <f aca="false">[1]ЗАПОЛНИТЬ!H10</f>
        <v>10</v>
      </c>
      <c r="F14" s="95"/>
      <c r="G14" s="29" t="str">
        <f aca="false">[1]ЗАПОЛНИТЬ!I10</f>
        <v>Орган з питань освіти і науки,молоді та спорту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2</v>
      </c>
      <c r="B15" s="22"/>
      <c r="C15" s="22"/>
      <c r="D15" s="22"/>
      <c r="E15" s="93"/>
      <c r="F15" s="93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s="8" customFormat="true" ht="11.25" hidden="false" customHeight="false" outlineLevel="0" collapsed="false">
      <c r="A16" s="97" t="s">
        <v>106</v>
      </c>
    </row>
    <row r="17" s="8" customFormat="true" ht="10.5" hidden="false" customHeight="true" outlineLevel="0" collapsed="false">
      <c r="A17" s="31" t="s">
        <v>15</v>
      </c>
    </row>
    <row r="18" customFormat="false" ht="24" hidden="false" customHeight="true" outlineLevel="0" collapsed="false">
      <c r="A18" s="33" t="s">
        <v>16</v>
      </c>
      <c r="B18" s="33" t="s">
        <v>107</v>
      </c>
      <c r="C18" s="33" t="s">
        <v>18</v>
      </c>
      <c r="D18" s="33" t="s">
        <v>19</v>
      </c>
      <c r="E18" s="33" t="s">
        <v>21</v>
      </c>
      <c r="F18" s="33"/>
      <c r="G18" s="33" t="s">
        <v>108</v>
      </c>
      <c r="H18" s="33" t="s">
        <v>109</v>
      </c>
      <c r="I18" s="33" t="s">
        <v>110</v>
      </c>
      <c r="J18" s="33" t="s">
        <v>111</v>
      </c>
      <c r="K18" s="33" t="s">
        <v>23</v>
      </c>
      <c r="L18" s="33"/>
      <c r="M18" s="33"/>
      <c r="N18" s="33"/>
      <c r="O18" s="33" t="s">
        <v>24</v>
      </c>
      <c r="P18" s="33"/>
      <c r="Q18" s="33" t="s">
        <v>25</v>
      </c>
      <c r="R18" s="33"/>
    </row>
    <row r="19" customFormat="false" ht="17.25" hidden="false" customHeight="true" outlineLevel="0" collapsed="false">
      <c r="A19" s="33"/>
      <c r="B19" s="33"/>
      <c r="C19" s="33"/>
      <c r="D19" s="33"/>
      <c r="E19" s="33" t="s">
        <v>112</v>
      </c>
      <c r="F19" s="98" t="s">
        <v>113</v>
      </c>
      <c r="G19" s="33"/>
      <c r="H19" s="33"/>
      <c r="I19" s="33"/>
      <c r="J19" s="33"/>
      <c r="K19" s="33" t="s">
        <v>112</v>
      </c>
      <c r="L19" s="33" t="s">
        <v>114</v>
      </c>
      <c r="M19" s="33"/>
      <c r="N19" s="33"/>
      <c r="O19" s="33" t="s">
        <v>112</v>
      </c>
      <c r="P19" s="99" t="s">
        <v>115</v>
      </c>
      <c r="Q19" s="33"/>
      <c r="R19" s="33"/>
    </row>
    <row r="20" customFormat="false" ht="31.5" hidden="false" customHeight="true" outlineLevel="0" collapsed="false">
      <c r="A20" s="33"/>
      <c r="B20" s="33"/>
      <c r="C20" s="33"/>
      <c r="D20" s="33"/>
      <c r="E20" s="33"/>
      <c r="F20" s="98"/>
      <c r="G20" s="33"/>
      <c r="H20" s="33"/>
      <c r="I20" s="33"/>
      <c r="J20" s="33"/>
      <c r="K20" s="33"/>
      <c r="L20" s="98" t="s">
        <v>116</v>
      </c>
      <c r="M20" s="98" t="s">
        <v>117</v>
      </c>
      <c r="N20" s="98"/>
      <c r="O20" s="33"/>
      <c r="P20" s="99"/>
      <c r="Q20" s="99" t="s">
        <v>112</v>
      </c>
      <c r="R20" s="98" t="s">
        <v>118</v>
      </c>
    </row>
    <row r="21" customFormat="false" ht="51.75" hidden="false" customHeight="true" outlineLevel="0" collapsed="false">
      <c r="A21" s="33"/>
      <c r="B21" s="33"/>
      <c r="C21" s="33"/>
      <c r="D21" s="33"/>
      <c r="E21" s="33"/>
      <c r="F21" s="98"/>
      <c r="G21" s="33"/>
      <c r="H21" s="33"/>
      <c r="I21" s="33"/>
      <c r="J21" s="33"/>
      <c r="K21" s="33"/>
      <c r="L21" s="98"/>
      <c r="M21" s="33" t="s">
        <v>112</v>
      </c>
      <c r="N21" s="99" t="s">
        <v>119</v>
      </c>
      <c r="O21" s="33"/>
      <c r="P21" s="99"/>
      <c r="Q21" s="99"/>
      <c r="R21" s="98"/>
    </row>
    <row r="22" s="100" customFormat="true" ht="12.75" hidden="false" customHeight="fals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9</v>
      </c>
      <c r="K22" s="36" t="n">
        <v>10</v>
      </c>
      <c r="L22" s="36" t="n">
        <v>11</v>
      </c>
      <c r="M22" s="36" t="n">
        <v>12</v>
      </c>
      <c r="N22" s="36" t="n">
        <v>13</v>
      </c>
      <c r="O22" s="36" t="n">
        <v>15</v>
      </c>
      <c r="P22" s="36" t="n">
        <v>16</v>
      </c>
      <c r="Q22" s="36" t="n">
        <v>14</v>
      </c>
      <c r="R22" s="36" t="n">
        <v>15</v>
      </c>
    </row>
    <row r="23" s="100" customFormat="true" ht="12.75" hidden="false" customHeight="false" outlineLevel="0" collapsed="false">
      <c r="A23" s="36" t="s">
        <v>120</v>
      </c>
      <c r="B23" s="37" t="s">
        <v>27</v>
      </c>
      <c r="C23" s="38" t="s">
        <v>28</v>
      </c>
      <c r="D23" s="39" t="e">
        <f aca="false">SUM('[1]Ф.4.1.КФК1':'Ф.4.1.КФК30'!D23:D23)</f>
        <v>#VALUE!</v>
      </c>
      <c r="E23" s="39" t="e">
        <f aca="false">SUM('[1]Ф.4.1.КФК1':'Ф.4.1.КФК30'!E23:E23)</f>
        <v>#VALUE!</v>
      </c>
      <c r="F23" s="39" t="e">
        <f aca="false">SUM('[1]Ф.4.1.КФК1':'Ф.4.1.КФК30'!F23:F23)</f>
        <v>#VALUE!</v>
      </c>
      <c r="G23" s="39" t="e">
        <f aca="false">SUM('[1]Ф.4.1.КФК1':'Ф.4.1.КФК30'!G23:G23)</f>
        <v>#VALUE!</v>
      </c>
      <c r="H23" s="39" t="e">
        <f aca="false">SUM('[1]Ф.4.1.КФК1':'Ф.4.1.КФК30'!H23:H23)</f>
        <v>#VALUE!</v>
      </c>
      <c r="I23" s="39" t="e">
        <f aca="false">SUM('[1]Ф.4.1.КФК1':'Ф.4.1.КФК30'!I23:I23)</f>
        <v>#VALUE!</v>
      </c>
      <c r="J23" s="39" t="e">
        <f aca="false">SUM('[1]Ф.4.1.КФК1':'Ф.4.1.КФК30'!J23:J23)</f>
        <v>#VALUE!</v>
      </c>
      <c r="K23" s="101" t="s">
        <v>27</v>
      </c>
      <c r="L23" s="101" t="s">
        <v>27</v>
      </c>
      <c r="M23" s="101" t="s">
        <v>27</v>
      </c>
      <c r="N23" s="101" t="s">
        <v>27</v>
      </c>
      <c r="O23" s="101" t="s">
        <v>27</v>
      </c>
      <c r="P23" s="101" t="s">
        <v>27</v>
      </c>
      <c r="Q23" s="39" t="e">
        <f aca="false">SUM('[1]Ф.4.1.КФК1':'Ф.4.1.КФК30'!Q23:Q23)</f>
        <v>#VALUE!</v>
      </c>
      <c r="R23" s="39" t="e">
        <f aca="false">SUM('[1]Ф.4.1.КФК1':'Ф.4.1.КФК30'!R23:R23)</f>
        <v>#VALUE!</v>
      </c>
    </row>
    <row r="24" s="100" customFormat="true" ht="13.5" hidden="false" customHeight="true" outlineLevel="0" collapsed="false">
      <c r="A24" s="102" t="s">
        <v>121</v>
      </c>
      <c r="B24" s="37" t="s">
        <v>27</v>
      </c>
      <c r="C24" s="38" t="s">
        <v>30</v>
      </c>
      <c r="D24" s="39" t="e">
        <f aca="false">SUM('[1]Ф.4.1.КФК1':'Ф.4.1.КФК30'!D24:D24)</f>
        <v>#VALUE!</v>
      </c>
      <c r="E24" s="101" t="s">
        <v>27</v>
      </c>
      <c r="F24" s="101" t="s">
        <v>27</v>
      </c>
      <c r="G24" s="101" t="s">
        <v>27</v>
      </c>
      <c r="H24" s="101" t="s">
        <v>27</v>
      </c>
      <c r="I24" s="39" t="e">
        <f aca="false">SUM('[1]Ф.4.1.КФК1':'Ф.4.1.КФК30'!I24:I24)</f>
        <v>#VALUE!</v>
      </c>
      <c r="J24" s="39" t="e">
        <f aca="false">SUM('[1]Ф.4.1.КФК1':'Ф.4.1.КФК30'!J24:J24)</f>
        <v>#VALUE!</v>
      </c>
      <c r="K24" s="101" t="s">
        <v>27</v>
      </c>
      <c r="L24" s="101" t="s">
        <v>27</v>
      </c>
      <c r="M24" s="101" t="s">
        <v>27</v>
      </c>
      <c r="N24" s="101" t="s">
        <v>27</v>
      </c>
      <c r="O24" s="101" t="s">
        <v>27</v>
      </c>
      <c r="P24" s="101" t="s">
        <v>27</v>
      </c>
      <c r="Q24" s="101" t="s">
        <v>27</v>
      </c>
      <c r="R24" s="101" t="s">
        <v>27</v>
      </c>
    </row>
    <row r="25" s="100" customFormat="true" ht="12.75" hidden="false" customHeight="false" outlineLevel="0" collapsed="false">
      <c r="A25" s="103" t="s">
        <v>122</v>
      </c>
      <c r="B25" s="37" t="s">
        <v>27</v>
      </c>
      <c r="C25" s="38" t="s">
        <v>32</v>
      </c>
      <c r="D25" s="39" t="e">
        <f aca="false">SUM('[1]Ф.4.1.КФК1':'Ф.4.1.КФК30'!D25:D25)</f>
        <v>#VALUE!</v>
      </c>
      <c r="E25" s="101" t="s">
        <v>27</v>
      </c>
      <c r="F25" s="101" t="s">
        <v>27</v>
      </c>
      <c r="G25" s="101" t="s">
        <v>27</v>
      </c>
      <c r="H25" s="101" t="s">
        <v>27</v>
      </c>
      <c r="I25" s="39" t="e">
        <f aca="false">SUM('[1]Ф.4.1.КФК1':'Ф.4.1.КФК30'!I25:I25)</f>
        <v>#VALUE!</v>
      </c>
      <c r="J25" s="39" t="e">
        <f aca="false">SUM('[1]Ф.4.1.КФК1':'Ф.4.1.КФК30'!J25:J25)</f>
        <v>#VALUE!</v>
      </c>
      <c r="K25" s="101" t="s">
        <v>27</v>
      </c>
      <c r="L25" s="101" t="s">
        <v>27</v>
      </c>
      <c r="M25" s="101" t="s">
        <v>27</v>
      </c>
      <c r="N25" s="101" t="s">
        <v>27</v>
      </c>
      <c r="O25" s="101" t="s">
        <v>27</v>
      </c>
      <c r="P25" s="101" t="s">
        <v>27</v>
      </c>
      <c r="Q25" s="101" t="s">
        <v>27</v>
      </c>
      <c r="R25" s="101" t="s">
        <v>27</v>
      </c>
    </row>
    <row r="26" s="100" customFormat="true" ht="12.75" hidden="false" customHeight="false" outlineLevel="0" collapsed="false">
      <c r="A26" s="102" t="s">
        <v>123</v>
      </c>
      <c r="B26" s="37" t="s">
        <v>27</v>
      </c>
      <c r="C26" s="38" t="s">
        <v>34</v>
      </c>
      <c r="D26" s="39" t="e">
        <f aca="false">SUM('[1]Ф.4.1.КФК1':'Ф.4.1.КФК30'!D26:D26)</f>
        <v>#VALUE!</v>
      </c>
      <c r="E26" s="101" t="s">
        <v>27</v>
      </c>
      <c r="F26" s="101" t="s">
        <v>27</v>
      </c>
      <c r="G26" s="101" t="s">
        <v>27</v>
      </c>
      <c r="H26" s="101" t="s">
        <v>27</v>
      </c>
      <c r="I26" s="39" t="e">
        <f aca="false">SUM('[1]Ф.4.1.КФК1':'Ф.4.1.КФК30'!I26:I26)</f>
        <v>#VALUE!</v>
      </c>
      <c r="J26" s="39" t="e">
        <f aca="false">SUM('[1]Ф.4.1.КФК1':'Ф.4.1.КФК30'!J26:J26)</f>
        <v>#VALUE!</v>
      </c>
      <c r="K26" s="101" t="s">
        <v>27</v>
      </c>
      <c r="L26" s="101" t="s">
        <v>27</v>
      </c>
      <c r="M26" s="101" t="s">
        <v>27</v>
      </c>
      <c r="N26" s="101" t="s">
        <v>27</v>
      </c>
      <c r="O26" s="101" t="s">
        <v>27</v>
      </c>
      <c r="P26" s="101" t="s">
        <v>27</v>
      </c>
      <c r="Q26" s="101" t="s">
        <v>27</v>
      </c>
      <c r="R26" s="101" t="s">
        <v>27</v>
      </c>
    </row>
    <row r="27" s="100" customFormat="true" ht="12" hidden="false" customHeight="true" outlineLevel="0" collapsed="false">
      <c r="A27" s="104" t="s">
        <v>124</v>
      </c>
      <c r="B27" s="37" t="s">
        <v>27</v>
      </c>
      <c r="C27" s="38" t="s">
        <v>36</v>
      </c>
      <c r="D27" s="39" t="e">
        <f aca="false">SUM('[1]Ф.4.1.КФК1':'Ф.4.1.КФК30'!D27:D27)</f>
        <v>#VALUE!</v>
      </c>
      <c r="E27" s="101" t="s">
        <v>27</v>
      </c>
      <c r="F27" s="101" t="s">
        <v>27</v>
      </c>
      <c r="G27" s="101" t="s">
        <v>27</v>
      </c>
      <c r="H27" s="101" t="s">
        <v>27</v>
      </c>
      <c r="I27" s="39" t="e">
        <f aca="false">SUM('[1]Ф.4.1.КФК1':'Ф.4.1.КФК30'!I27:I27)</f>
        <v>#VALUE!</v>
      </c>
      <c r="J27" s="39" t="e">
        <f aca="false">SUM('[1]Ф.4.1.КФК1':'Ф.4.1.КФК30'!J27:J27)</f>
        <v>#VALUE!</v>
      </c>
      <c r="K27" s="101" t="s">
        <v>27</v>
      </c>
      <c r="L27" s="101" t="s">
        <v>27</v>
      </c>
      <c r="M27" s="101" t="s">
        <v>27</v>
      </c>
      <c r="N27" s="101" t="s">
        <v>27</v>
      </c>
      <c r="O27" s="101" t="s">
        <v>27</v>
      </c>
      <c r="P27" s="101" t="s">
        <v>27</v>
      </c>
      <c r="Q27" s="101" t="s">
        <v>27</v>
      </c>
      <c r="R27" s="101" t="s">
        <v>27</v>
      </c>
    </row>
    <row r="28" s="100" customFormat="true" ht="12.75" hidden="false" customHeight="false" outlineLevel="0" collapsed="false">
      <c r="A28" s="102" t="s">
        <v>125</v>
      </c>
      <c r="B28" s="37" t="s">
        <v>27</v>
      </c>
      <c r="C28" s="38" t="s">
        <v>38</v>
      </c>
      <c r="D28" s="39" t="e">
        <f aca="false">SUM('[1]Ф.4.1.КФК1':'Ф.4.1.КФК30'!D28:D28)</f>
        <v>#VALUE!</v>
      </c>
      <c r="E28" s="101" t="s">
        <v>27</v>
      </c>
      <c r="F28" s="101" t="s">
        <v>27</v>
      </c>
      <c r="G28" s="101" t="s">
        <v>27</v>
      </c>
      <c r="H28" s="101" t="s">
        <v>27</v>
      </c>
      <c r="I28" s="101" t="s">
        <v>27</v>
      </c>
      <c r="J28" s="101" t="s">
        <v>27</v>
      </c>
      <c r="K28" s="101" t="s">
        <v>27</v>
      </c>
      <c r="L28" s="101" t="s">
        <v>27</v>
      </c>
      <c r="M28" s="101" t="s">
        <v>27</v>
      </c>
      <c r="N28" s="101" t="s">
        <v>27</v>
      </c>
      <c r="O28" s="101" t="s">
        <v>27</v>
      </c>
      <c r="P28" s="101" t="s">
        <v>27</v>
      </c>
      <c r="Q28" s="101" t="s">
        <v>27</v>
      </c>
      <c r="R28" s="101" t="s">
        <v>27</v>
      </c>
    </row>
    <row r="29" s="100" customFormat="true" ht="12.75" hidden="false" customHeight="false" outlineLevel="0" collapsed="false">
      <c r="A29" s="36" t="s">
        <v>126</v>
      </c>
      <c r="B29" s="36" t="s">
        <v>27</v>
      </c>
      <c r="C29" s="38" t="s">
        <v>40</v>
      </c>
      <c r="D29" s="39" t="e">
        <f aca="false">SUM('[1]Ф.4.1.КФК1':'Ф.4.1.КФК30'!D29:D29)</f>
        <v>#VALUE!</v>
      </c>
      <c r="E29" s="101" t="s">
        <v>27</v>
      </c>
      <c r="F29" s="101" t="s">
        <v>27</v>
      </c>
      <c r="G29" s="101" t="s">
        <v>27</v>
      </c>
      <c r="H29" s="101" t="s">
        <v>27</v>
      </c>
      <c r="I29" s="101" t="s">
        <v>27</v>
      </c>
      <c r="J29" s="101" t="s">
        <v>27</v>
      </c>
      <c r="K29" s="39" t="e">
        <f aca="false">SUM('[1]Ф.4.1.КФК1':'Ф.4.1.КФК30'!K29:K29)</f>
        <v>#VALUE!</v>
      </c>
      <c r="L29" s="39" t="e">
        <f aca="false">SUM('[1]Ф.4.1.КФК1':'Ф.4.1.КФК30'!L29:L29)</f>
        <v>#VALUE!</v>
      </c>
      <c r="M29" s="39" t="e">
        <f aca="false">SUM('[1]Ф.4.1.КФК1':'Ф.4.1.КФК30'!M29:M29)</f>
        <v>#VALUE!</v>
      </c>
      <c r="N29" s="39" t="e">
        <f aca="false">SUM('[1]Ф.4.1.КФК1':'Ф.4.1.КФК30'!N29:N29)</f>
        <v>#VALUE!</v>
      </c>
      <c r="O29" s="39" t="e">
        <f aca="false">SUM('[1]Ф.4.1.КФК1':'Ф.4.1.КФК30'!O29:O29)</f>
        <v>#VALUE!</v>
      </c>
      <c r="P29" s="39" t="e">
        <f aca="false">SUM('[1]Ф.4.1.КФК1':'Ф.4.1.КФК30'!P29:P29)</f>
        <v>#VALUE!</v>
      </c>
      <c r="Q29" s="101" t="s">
        <v>27</v>
      </c>
      <c r="R29" s="101" t="s">
        <v>27</v>
      </c>
    </row>
    <row r="30" s="100" customFormat="true" ht="12.75" hidden="false" customHeight="false" outlineLevel="0" collapsed="false">
      <c r="A30" s="34" t="s">
        <v>127</v>
      </c>
      <c r="B30" s="37"/>
      <c r="C30" s="38"/>
      <c r="D30" s="39"/>
      <c r="E30" s="39"/>
      <c r="F30" s="101"/>
      <c r="G30" s="101"/>
      <c r="H30" s="101"/>
      <c r="I30" s="101"/>
      <c r="J30" s="101"/>
      <c r="K30" s="39"/>
      <c r="L30" s="39"/>
      <c r="M30" s="39"/>
      <c r="N30" s="39"/>
      <c r="O30" s="39"/>
      <c r="P30" s="39"/>
      <c r="Q30" s="101"/>
      <c r="R30" s="101"/>
    </row>
    <row r="31" s="100" customFormat="true" ht="12.75" hidden="false" customHeight="false" outlineLevel="0" collapsed="false">
      <c r="A31" s="37" t="s">
        <v>128</v>
      </c>
      <c r="B31" s="37" t="n">
        <v>2000</v>
      </c>
      <c r="C31" s="38" t="s">
        <v>42</v>
      </c>
      <c r="D31" s="39" t="e">
        <f aca="false">SUM('[1]Ф.4.1.КФК1':'Ф.4.1.КФК30'!D31:D31)</f>
        <v>#VALUE!</v>
      </c>
      <c r="E31" s="101" t="s">
        <v>27</v>
      </c>
      <c r="F31" s="101" t="s">
        <v>27</v>
      </c>
      <c r="G31" s="101" t="s">
        <v>27</v>
      </c>
      <c r="H31" s="101" t="s">
        <v>27</v>
      </c>
      <c r="I31" s="101" t="s">
        <v>27</v>
      </c>
      <c r="J31" s="101" t="s">
        <v>27</v>
      </c>
      <c r="K31" s="39" t="e">
        <f aca="false">SUM('[1]Ф.4.1.КФК1':'Ф.4.1.КФК30'!K31:K31)</f>
        <v>#VALUE!</v>
      </c>
      <c r="L31" s="39" t="e">
        <f aca="false">SUM('[1]Ф.4.1.КФК1':'Ф.4.1.КФК30'!L31:L31)</f>
        <v>#VALUE!</v>
      </c>
      <c r="M31" s="39" t="e">
        <f aca="false">SUM('[1]Ф.4.1.КФК1':'Ф.4.1.КФК30'!M31:M31)</f>
        <v>#VALUE!</v>
      </c>
      <c r="N31" s="39" t="e">
        <f aca="false">SUM('[1]Ф.4.1.КФК1':'Ф.4.1.КФК30'!N31:N31)</f>
        <v>#VALUE!</v>
      </c>
      <c r="O31" s="39" t="e">
        <f aca="false">SUM('[1]Ф.4.1.КФК1':'Ф.4.1.КФК30'!O31:O31)</f>
        <v>#VALUE!</v>
      </c>
      <c r="P31" s="39" t="e">
        <f aca="false">SUM('[1]Ф.4.1.КФК1':'Ф.4.1.КФК30'!P31:P31)</f>
        <v>#VALUE!</v>
      </c>
      <c r="Q31" s="101" t="s">
        <v>27</v>
      </c>
      <c r="R31" s="101" t="s">
        <v>27</v>
      </c>
    </row>
    <row r="32" s="100" customFormat="true" ht="12.75" hidden="false" customHeight="false" outlineLevel="0" collapsed="false">
      <c r="A32" s="40" t="s">
        <v>31</v>
      </c>
      <c r="B32" s="37" t="n">
        <v>2100</v>
      </c>
      <c r="C32" s="38" t="s">
        <v>44</v>
      </c>
      <c r="D32" s="39" t="e">
        <f aca="false">SUM('[1]Ф.4.1.КФК1':'Ф.4.1.КФК30'!D32:D32)</f>
        <v>#VALUE!</v>
      </c>
      <c r="E32" s="101" t="s">
        <v>27</v>
      </c>
      <c r="F32" s="101" t="s">
        <v>27</v>
      </c>
      <c r="G32" s="101" t="s">
        <v>27</v>
      </c>
      <c r="H32" s="101" t="s">
        <v>27</v>
      </c>
      <c r="I32" s="101" t="s">
        <v>27</v>
      </c>
      <c r="J32" s="101" t="s">
        <v>27</v>
      </c>
      <c r="K32" s="39" t="e">
        <f aca="false">SUM('[1]Ф.4.1.КФК1':'Ф.4.1.КФК30'!K32:K32)</f>
        <v>#VALUE!</v>
      </c>
      <c r="L32" s="39" t="e">
        <f aca="false">SUM('[1]Ф.4.1.КФК1':'Ф.4.1.КФК30'!L32:L32)</f>
        <v>#VALUE!</v>
      </c>
      <c r="M32" s="39" t="e">
        <f aca="false">SUM('[1]Ф.4.1.КФК1':'Ф.4.1.КФК30'!M32:M32)</f>
        <v>#VALUE!</v>
      </c>
      <c r="N32" s="39" t="e">
        <f aca="false">SUM('[1]Ф.4.1.КФК1':'Ф.4.1.КФК30'!N32:N32)</f>
        <v>#VALUE!</v>
      </c>
      <c r="O32" s="39" t="e">
        <f aca="false">SUM('[1]Ф.4.1.КФК1':'Ф.4.1.КФК30'!O32:O32)</f>
        <v>#VALUE!</v>
      </c>
      <c r="P32" s="39" t="e">
        <f aca="false">SUM('[1]Ф.4.1.КФК1':'Ф.4.1.КФК30'!P32:P32)</f>
        <v>#VALUE!</v>
      </c>
      <c r="Q32" s="101" t="s">
        <v>27</v>
      </c>
      <c r="R32" s="101" t="s">
        <v>27</v>
      </c>
    </row>
    <row r="33" s="100" customFormat="true" ht="12.75" hidden="false" customHeight="false" outlineLevel="0" collapsed="false">
      <c r="A33" s="41" t="s">
        <v>33</v>
      </c>
      <c r="B33" s="42" t="n">
        <v>2110</v>
      </c>
      <c r="C33" s="42" t="n">
        <v>100</v>
      </c>
      <c r="D33" s="39" t="e">
        <f aca="false">SUM('[1]Ф.4.1.КФК1':'Ф.4.1.КФК30'!D33:D33)</f>
        <v>#VALUE!</v>
      </c>
      <c r="E33" s="101" t="s">
        <v>27</v>
      </c>
      <c r="F33" s="101" t="s">
        <v>27</v>
      </c>
      <c r="G33" s="101" t="s">
        <v>27</v>
      </c>
      <c r="H33" s="101" t="s">
        <v>27</v>
      </c>
      <c r="I33" s="101" t="s">
        <v>27</v>
      </c>
      <c r="J33" s="101" t="s">
        <v>27</v>
      </c>
      <c r="K33" s="39" t="e">
        <f aca="false">SUM('[1]Ф.4.1.КФК1':'Ф.4.1.КФК30'!K33:K33)</f>
        <v>#VALUE!</v>
      </c>
      <c r="L33" s="39" t="e">
        <f aca="false">SUM('[1]Ф.4.1.КФК1':'Ф.4.1.КФК30'!L33:L33)</f>
        <v>#VALUE!</v>
      </c>
      <c r="M33" s="39" t="e">
        <f aca="false">SUM('[1]Ф.4.1.КФК1':'Ф.4.1.КФК30'!M33:M33)</f>
        <v>#VALUE!</v>
      </c>
      <c r="N33" s="39" t="e">
        <f aca="false">SUM('[1]Ф.4.1.КФК1':'Ф.4.1.КФК30'!N33:N33)</f>
        <v>#VALUE!</v>
      </c>
      <c r="O33" s="39" t="e">
        <f aca="false">SUM('[1]Ф.4.1.КФК1':'Ф.4.1.КФК30'!O33:O33)</f>
        <v>#VALUE!</v>
      </c>
      <c r="P33" s="39" t="e">
        <f aca="false">SUM('[1]Ф.4.1.КФК1':'Ф.4.1.КФК30'!P33:P33)</f>
        <v>#VALUE!</v>
      </c>
      <c r="Q33" s="101" t="s">
        <v>27</v>
      </c>
      <c r="R33" s="101" t="s">
        <v>27</v>
      </c>
    </row>
    <row r="34" s="100" customFormat="true" ht="12.75" hidden="false" customHeight="false" outlineLevel="0" collapsed="false">
      <c r="A34" s="44" t="s">
        <v>35</v>
      </c>
      <c r="B34" s="33" t="n">
        <v>2111</v>
      </c>
      <c r="C34" s="33" t="n">
        <v>110</v>
      </c>
      <c r="D34" s="39" t="e">
        <f aca="false">SUM('[1]Ф.4.1.КФК1':'Ф.4.1.КФК30'!D34:D34)</f>
        <v>#VALUE!</v>
      </c>
      <c r="E34" s="101" t="s">
        <v>27</v>
      </c>
      <c r="F34" s="101" t="s">
        <v>27</v>
      </c>
      <c r="G34" s="101" t="s">
        <v>27</v>
      </c>
      <c r="H34" s="101" t="s">
        <v>27</v>
      </c>
      <c r="I34" s="101" t="s">
        <v>27</v>
      </c>
      <c r="J34" s="101" t="s">
        <v>27</v>
      </c>
      <c r="K34" s="39" t="e">
        <f aca="false">SUM('[1]Ф.4.1.КФК1':'Ф.4.1.КФК30'!K34:K34)</f>
        <v>#VALUE!</v>
      </c>
      <c r="L34" s="39" t="e">
        <f aca="false">SUM('[1]Ф.4.1.КФК1':'Ф.4.1.КФК30'!L34:L34)</f>
        <v>#VALUE!</v>
      </c>
      <c r="M34" s="39" t="e">
        <f aca="false">SUM('[1]Ф.4.1.КФК1':'Ф.4.1.КФК30'!M34:M34)</f>
        <v>#VALUE!</v>
      </c>
      <c r="N34" s="39" t="e">
        <f aca="false">SUM('[1]Ф.4.1.КФК1':'Ф.4.1.КФК30'!N34:N34)</f>
        <v>#VALUE!</v>
      </c>
      <c r="O34" s="39" t="e">
        <f aca="false">SUM('[1]Ф.4.1.КФК1':'Ф.4.1.КФК30'!O34:O34)</f>
        <v>#VALUE!</v>
      </c>
      <c r="P34" s="39" t="e">
        <f aca="false">SUM('[1]Ф.4.1.КФК1':'Ф.4.1.КФК30'!P34:P34)</f>
        <v>#VALUE!</v>
      </c>
      <c r="Q34" s="101" t="s">
        <v>27</v>
      </c>
      <c r="R34" s="101" t="s">
        <v>27</v>
      </c>
    </row>
    <row r="35" s="100" customFormat="true" ht="12.75" hidden="false" customHeight="false" outlineLevel="0" collapsed="false">
      <c r="A35" s="44" t="s">
        <v>37</v>
      </c>
      <c r="B35" s="33" t="n">
        <v>2112</v>
      </c>
      <c r="C35" s="33" t="n">
        <v>120</v>
      </c>
      <c r="D35" s="39" t="e">
        <f aca="false">SUM('[1]Ф.4.1.КФК1':'Ф.4.1.КФК30'!D35:D35)</f>
        <v>#VALUE!</v>
      </c>
      <c r="E35" s="101" t="s">
        <v>27</v>
      </c>
      <c r="F35" s="101" t="s">
        <v>27</v>
      </c>
      <c r="G35" s="101" t="s">
        <v>27</v>
      </c>
      <c r="H35" s="101" t="s">
        <v>27</v>
      </c>
      <c r="I35" s="101" t="s">
        <v>27</v>
      </c>
      <c r="J35" s="101" t="s">
        <v>27</v>
      </c>
      <c r="K35" s="39" t="e">
        <f aca="false">SUM('[1]Ф.4.1.КФК1':'Ф.4.1.КФК30'!K35:K35)</f>
        <v>#VALUE!</v>
      </c>
      <c r="L35" s="39" t="e">
        <f aca="false">SUM('[1]Ф.4.1.КФК1':'Ф.4.1.КФК30'!L35:L35)</f>
        <v>#VALUE!</v>
      </c>
      <c r="M35" s="39" t="e">
        <f aca="false">SUM('[1]Ф.4.1.КФК1':'Ф.4.1.КФК30'!M35:M35)</f>
        <v>#VALUE!</v>
      </c>
      <c r="N35" s="39" t="e">
        <f aca="false">SUM('[1]Ф.4.1.КФК1':'Ф.4.1.КФК30'!N35:N35)</f>
        <v>#VALUE!</v>
      </c>
      <c r="O35" s="39" t="e">
        <f aca="false">SUM('[1]Ф.4.1.КФК1':'Ф.4.1.КФК30'!O35:O35)</f>
        <v>#VALUE!</v>
      </c>
      <c r="P35" s="39" t="e">
        <f aca="false">SUM('[1]Ф.4.1.КФК1':'Ф.4.1.КФК30'!P35:P35)</f>
        <v>#VALUE!</v>
      </c>
      <c r="Q35" s="101" t="s">
        <v>27</v>
      </c>
      <c r="R35" s="101" t="s">
        <v>27</v>
      </c>
    </row>
    <row r="36" s="100" customFormat="true" ht="12.75" hidden="false" customHeight="false" outlineLevel="0" collapsed="false">
      <c r="A36" s="46" t="s">
        <v>39</v>
      </c>
      <c r="B36" s="42" t="n">
        <v>2120</v>
      </c>
      <c r="C36" s="42" t="n">
        <v>130</v>
      </c>
      <c r="D36" s="39" t="e">
        <f aca="false">SUM('[1]Ф.4.1.КФК1':'Ф.4.1.КФК30'!D36:D36)</f>
        <v>#VALUE!</v>
      </c>
      <c r="E36" s="101" t="s">
        <v>27</v>
      </c>
      <c r="F36" s="101" t="s">
        <v>27</v>
      </c>
      <c r="G36" s="101" t="s">
        <v>27</v>
      </c>
      <c r="H36" s="101" t="s">
        <v>27</v>
      </c>
      <c r="I36" s="101" t="s">
        <v>27</v>
      </c>
      <c r="J36" s="101" t="s">
        <v>27</v>
      </c>
      <c r="K36" s="39" t="e">
        <f aca="false">SUM('[1]Ф.4.1.КФК1':'Ф.4.1.КФК30'!K36:K36)</f>
        <v>#VALUE!</v>
      </c>
      <c r="L36" s="39" t="e">
        <f aca="false">SUM('[1]Ф.4.1.КФК1':'Ф.4.1.КФК30'!L36:L36)</f>
        <v>#VALUE!</v>
      </c>
      <c r="M36" s="39" t="e">
        <f aca="false">SUM('[1]Ф.4.1.КФК1':'Ф.4.1.КФК30'!M36:M36)</f>
        <v>#VALUE!</v>
      </c>
      <c r="N36" s="39" t="e">
        <f aca="false">SUM('[1]Ф.4.1.КФК1':'Ф.4.1.КФК30'!N36:N36)</f>
        <v>#VALUE!</v>
      </c>
      <c r="O36" s="39" t="e">
        <f aca="false">SUM('[1]Ф.4.1.КФК1':'Ф.4.1.КФК30'!O36:O36)</f>
        <v>#VALUE!</v>
      </c>
      <c r="P36" s="39" t="e">
        <f aca="false">SUM('[1]Ф.4.1.КФК1':'Ф.4.1.КФК30'!P36:P36)</f>
        <v>#VALUE!</v>
      </c>
      <c r="Q36" s="101" t="s">
        <v>27</v>
      </c>
      <c r="R36" s="101" t="s">
        <v>27</v>
      </c>
    </row>
    <row r="37" s="100" customFormat="true" ht="12.75" hidden="false" customHeight="false" outlineLevel="0" collapsed="false">
      <c r="A37" s="47" t="s">
        <v>41</v>
      </c>
      <c r="B37" s="37" t="n">
        <v>2200</v>
      </c>
      <c r="C37" s="37" t="n">
        <v>140</v>
      </c>
      <c r="D37" s="39" t="e">
        <f aca="false">SUM('[1]Ф.4.1.КФК1':'Ф.4.1.КФК30'!D37:D37)</f>
        <v>#VALUE!</v>
      </c>
      <c r="E37" s="101" t="s">
        <v>27</v>
      </c>
      <c r="F37" s="101" t="s">
        <v>27</v>
      </c>
      <c r="G37" s="101" t="s">
        <v>27</v>
      </c>
      <c r="H37" s="101" t="s">
        <v>27</v>
      </c>
      <c r="I37" s="101" t="s">
        <v>27</v>
      </c>
      <c r="J37" s="101" t="s">
        <v>27</v>
      </c>
      <c r="K37" s="39" t="e">
        <f aca="false">SUM('[1]Ф.4.1.КФК1':'Ф.4.1.КФК30'!K37:K37)</f>
        <v>#VALUE!</v>
      </c>
      <c r="L37" s="39" t="e">
        <f aca="false">SUM('[1]Ф.4.1.КФК1':'Ф.4.1.КФК30'!L37:L37)</f>
        <v>#VALUE!</v>
      </c>
      <c r="M37" s="39" t="e">
        <f aca="false">SUM('[1]Ф.4.1.КФК1':'Ф.4.1.КФК30'!M37:M37)</f>
        <v>#VALUE!</v>
      </c>
      <c r="N37" s="39" t="e">
        <f aca="false">SUM('[1]Ф.4.1.КФК1':'Ф.4.1.КФК30'!N37:N37)</f>
        <v>#VALUE!</v>
      </c>
      <c r="O37" s="39" t="e">
        <f aca="false">SUM('[1]Ф.4.1.КФК1':'Ф.4.1.КФК30'!O37:O37)</f>
        <v>#VALUE!</v>
      </c>
      <c r="P37" s="39" t="e">
        <f aca="false">SUM('[1]Ф.4.1.КФК1':'Ф.4.1.КФК30'!P37:P37)</f>
        <v>#VALUE!</v>
      </c>
      <c r="Q37" s="101" t="s">
        <v>27</v>
      </c>
      <c r="R37" s="101" t="s">
        <v>27</v>
      </c>
    </row>
    <row r="38" s="100" customFormat="true" ht="12.75" hidden="false" customHeight="false" outlineLevel="0" collapsed="false">
      <c r="A38" s="41" t="s">
        <v>43</v>
      </c>
      <c r="B38" s="42" t="n">
        <v>2210</v>
      </c>
      <c r="C38" s="42" t="n">
        <v>150</v>
      </c>
      <c r="D38" s="39" t="e">
        <f aca="false">SUM('[1]Ф.4.1.КФК1':'Ф.4.1.КФК30'!D38:D38)</f>
        <v>#VALUE!</v>
      </c>
      <c r="E38" s="101" t="s">
        <v>27</v>
      </c>
      <c r="F38" s="101" t="s">
        <v>27</v>
      </c>
      <c r="G38" s="101" t="s">
        <v>27</v>
      </c>
      <c r="H38" s="101" t="s">
        <v>27</v>
      </c>
      <c r="I38" s="101" t="s">
        <v>27</v>
      </c>
      <c r="J38" s="101" t="s">
        <v>27</v>
      </c>
      <c r="K38" s="39" t="e">
        <f aca="false">SUM('[1]Ф.4.1.КФК1':'Ф.4.1.КФК30'!K38:K38)</f>
        <v>#VALUE!</v>
      </c>
      <c r="L38" s="39" t="e">
        <f aca="false">SUM('[1]Ф.4.1.КФК1':'Ф.4.1.КФК30'!L38:L38)</f>
        <v>#VALUE!</v>
      </c>
      <c r="M38" s="39" t="e">
        <f aca="false">SUM('[1]Ф.4.1.КФК1':'Ф.4.1.КФК30'!M38:M38)</f>
        <v>#VALUE!</v>
      </c>
      <c r="N38" s="39" t="e">
        <f aca="false">SUM('[1]Ф.4.1.КФК1':'Ф.4.1.КФК30'!N38:N38)</f>
        <v>#VALUE!</v>
      </c>
      <c r="O38" s="39" t="e">
        <f aca="false">SUM('[1]Ф.4.1.КФК1':'Ф.4.1.КФК30'!O38:O38)</f>
        <v>#VALUE!</v>
      </c>
      <c r="P38" s="39" t="e">
        <f aca="false">SUM('[1]Ф.4.1.КФК1':'Ф.4.1.КФК30'!P38:P38)</f>
        <v>#VALUE!</v>
      </c>
      <c r="Q38" s="101" t="s">
        <v>27</v>
      </c>
      <c r="R38" s="101" t="s">
        <v>27</v>
      </c>
    </row>
    <row r="39" s="100" customFormat="true" ht="12.75" hidden="false" customHeight="false" outlineLevel="0" collapsed="false">
      <c r="A39" s="41" t="s">
        <v>45</v>
      </c>
      <c r="B39" s="42" t="n">
        <v>2220</v>
      </c>
      <c r="C39" s="42" t="n">
        <v>160</v>
      </c>
      <c r="D39" s="39" t="e">
        <f aca="false">SUM('[1]Ф.4.1.КФК1':'Ф.4.1.КФК30'!D39:D39)</f>
        <v>#VALUE!</v>
      </c>
      <c r="E39" s="101" t="s">
        <v>27</v>
      </c>
      <c r="F39" s="101" t="s">
        <v>27</v>
      </c>
      <c r="G39" s="101" t="s">
        <v>27</v>
      </c>
      <c r="H39" s="101" t="s">
        <v>27</v>
      </c>
      <c r="I39" s="101" t="s">
        <v>27</v>
      </c>
      <c r="J39" s="101" t="s">
        <v>27</v>
      </c>
      <c r="K39" s="39" t="e">
        <f aca="false">SUM('[1]Ф.4.1.КФК1':'Ф.4.1.КФК30'!K39:K39)</f>
        <v>#VALUE!</v>
      </c>
      <c r="L39" s="39" t="e">
        <f aca="false">SUM('[1]Ф.4.1.КФК1':'Ф.4.1.КФК30'!L39:L39)</f>
        <v>#VALUE!</v>
      </c>
      <c r="M39" s="39" t="e">
        <f aca="false">SUM('[1]Ф.4.1.КФК1':'Ф.4.1.КФК30'!M39:M39)</f>
        <v>#VALUE!</v>
      </c>
      <c r="N39" s="39" t="e">
        <f aca="false">SUM('[1]Ф.4.1.КФК1':'Ф.4.1.КФК30'!N39:N39)</f>
        <v>#VALUE!</v>
      </c>
      <c r="O39" s="39" t="e">
        <f aca="false">SUM('[1]Ф.4.1.КФК1':'Ф.4.1.КФК30'!O39:O39)</f>
        <v>#VALUE!</v>
      </c>
      <c r="P39" s="39" t="e">
        <f aca="false">SUM('[1]Ф.4.1.КФК1':'Ф.4.1.КФК30'!P39:P39)</f>
        <v>#VALUE!</v>
      </c>
      <c r="Q39" s="101" t="s">
        <v>27</v>
      </c>
      <c r="R39" s="101" t="s">
        <v>27</v>
      </c>
    </row>
    <row r="40" s="100" customFormat="true" ht="12.75" hidden="false" customHeight="false" outlineLevel="0" collapsed="false">
      <c r="A40" s="41" t="s">
        <v>46</v>
      </c>
      <c r="B40" s="42" t="n">
        <v>2230</v>
      </c>
      <c r="C40" s="42" t="n">
        <v>170</v>
      </c>
      <c r="D40" s="39" t="e">
        <f aca="false">SUM('[1]Ф.4.1.КФК1':'Ф.4.1.КФК30'!D40:D40)</f>
        <v>#VALUE!</v>
      </c>
      <c r="E40" s="101" t="s">
        <v>27</v>
      </c>
      <c r="F40" s="101" t="s">
        <v>27</v>
      </c>
      <c r="G40" s="101" t="s">
        <v>27</v>
      </c>
      <c r="H40" s="101" t="s">
        <v>27</v>
      </c>
      <c r="I40" s="101" t="s">
        <v>27</v>
      </c>
      <c r="J40" s="101" t="s">
        <v>27</v>
      </c>
      <c r="K40" s="39" t="e">
        <f aca="false">SUM('[1]Ф.4.1.КФК1':'Ф.4.1.КФК30'!K40:K40)</f>
        <v>#VALUE!</v>
      </c>
      <c r="L40" s="39" t="e">
        <f aca="false">SUM('[1]Ф.4.1.КФК1':'Ф.4.1.КФК30'!L40:L40)</f>
        <v>#VALUE!</v>
      </c>
      <c r="M40" s="39" t="e">
        <f aca="false">SUM('[1]Ф.4.1.КФК1':'Ф.4.1.КФК30'!M40:M40)</f>
        <v>#VALUE!</v>
      </c>
      <c r="N40" s="39" t="e">
        <f aca="false">SUM('[1]Ф.4.1.КФК1':'Ф.4.1.КФК30'!N40:N40)</f>
        <v>#VALUE!</v>
      </c>
      <c r="O40" s="39" t="e">
        <f aca="false">SUM('[1]Ф.4.1.КФК1':'Ф.4.1.КФК30'!O40:O40)</f>
        <v>#VALUE!</v>
      </c>
      <c r="P40" s="39" t="e">
        <f aca="false">SUM('[1]Ф.4.1.КФК1':'Ф.4.1.КФК30'!P40:P40)</f>
        <v>#VALUE!</v>
      </c>
      <c r="Q40" s="101" t="s">
        <v>27</v>
      </c>
      <c r="R40" s="101" t="s">
        <v>27</v>
      </c>
    </row>
    <row r="41" s="100" customFormat="true" ht="12.75" hidden="false" customHeight="false" outlineLevel="0" collapsed="false">
      <c r="A41" s="41" t="s">
        <v>47</v>
      </c>
      <c r="B41" s="42" t="n">
        <v>2240</v>
      </c>
      <c r="C41" s="42" t="n">
        <v>180</v>
      </c>
      <c r="D41" s="39" t="e">
        <f aca="false">SUM('[1]Ф.4.1.КФК1':'Ф.4.1.КФК30'!D41:D41)</f>
        <v>#VALUE!</v>
      </c>
      <c r="E41" s="101" t="s">
        <v>27</v>
      </c>
      <c r="F41" s="101" t="s">
        <v>27</v>
      </c>
      <c r="G41" s="101" t="s">
        <v>27</v>
      </c>
      <c r="H41" s="101" t="s">
        <v>27</v>
      </c>
      <c r="I41" s="101" t="s">
        <v>27</v>
      </c>
      <c r="J41" s="101" t="s">
        <v>27</v>
      </c>
      <c r="K41" s="39" t="e">
        <f aca="false">SUM('[1]Ф.4.1.КФК1':'Ф.4.1.КФК30'!K41:K41)</f>
        <v>#VALUE!</v>
      </c>
      <c r="L41" s="39" t="e">
        <f aca="false">SUM('[1]Ф.4.1.КФК1':'Ф.4.1.КФК30'!L41:L41)</f>
        <v>#VALUE!</v>
      </c>
      <c r="M41" s="39" t="e">
        <f aca="false">SUM('[1]Ф.4.1.КФК1':'Ф.4.1.КФК30'!M41:M41)</f>
        <v>#VALUE!</v>
      </c>
      <c r="N41" s="39" t="e">
        <f aca="false">SUM('[1]Ф.4.1.КФК1':'Ф.4.1.КФК30'!N41:N41)</f>
        <v>#VALUE!</v>
      </c>
      <c r="O41" s="39" t="e">
        <f aca="false">SUM('[1]Ф.4.1.КФК1':'Ф.4.1.КФК30'!O41:O41)</f>
        <v>#VALUE!</v>
      </c>
      <c r="P41" s="39" t="e">
        <f aca="false">SUM('[1]Ф.4.1.КФК1':'Ф.4.1.КФК30'!P41:P41)</f>
        <v>#VALUE!</v>
      </c>
      <c r="Q41" s="101" t="s">
        <v>27</v>
      </c>
      <c r="R41" s="101" t="s">
        <v>27</v>
      </c>
    </row>
    <row r="42" s="100" customFormat="true" ht="11.25" hidden="false" customHeight="true" outlineLevel="0" collapsed="false">
      <c r="A42" s="41" t="s">
        <v>48</v>
      </c>
      <c r="B42" s="42" t="n">
        <v>2250</v>
      </c>
      <c r="C42" s="42" t="n">
        <v>190</v>
      </c>
      <c r="D42" s="39" t="e">
        <f aca="false">SUM('[1]Ф.4.1.КФК1':'Ф.4.1.КФК30'!D42:D42)</f>
        <v>#VALUE!</v>
      </c>
      <c r="E42" s="101" t="s">
        <v>27</v>
      </c>
      <c r="F42" s="101" t="s">
        <v>27</v>
      </c>
      <c r="G42" s="101" t="s">
        <v>27</v>
      </c>
      <c r="H42" s="101" t="s">
        <v>27</v>
      </c>
      <c r="I42" s="101" t="s">
        <v>27</v>
      </c>
      <c r="J42" s="101" t="s">
        <v>27</v>
      </c>
      <c r="K42" s="39" t="e">
        <f aca="false">SUM('[1]Ф.4.1.КФК1':'Ф.4.1.КФК30'!K42:K42)</f>
        <v>#VALUE!</v>
      </c>
      <c r="L42" s="39" t="e">
        <f aca="false">SUM('[1]Ф.4.1.КФК1':'Ф.4.1.КФК30'!L42:L42)</f>
        <v>#VALUE!</v>
      </c>
      <c r="M42" s="39" t="e">
        <f aca="false">SUM('[1]Ф.4.1.КФК1':'Ф.4.1.КФК30'!M42:M42)</f>
        <v>#VALUE!</v>
      </c>
      <c r="N42" s="39" t="e">
        <f aca="false">SUM('[1]Ф.4.1.КФК1':'Ф.4.1.КФК30'!N42:N42)</f>
        <v>#VALUE!</v>
      </c>
      <c r="O42" s="39" t="e">
        <f aca="false">SUM('[1]Ф.4.1.КФК1':'Ф.4.1.КФК30'!O42:O42)</f>
        <v>#VALUE!</v>
      </c>
      <c r="P42" s="39" t="e">
        <f aca="false">SUM('[1]Ф.4.1.КФК1':'Ф.4.1.КФК30'!P42:P42)</f>
        <v>#VALUE!</v>
      </c>
      <c r="Q42" s="101" t="s">
        <v>27</v>
      </c>
      <c r="R42" s="101" t="s">
        <v>27</v>
      </c>
    </row>
    <row r="43" s="100" customFormat="true" ht="11.25" hidden="false" customHeight="true" outlineLevel="0" collapsed="false">
      <c r="A43" s="46" t="s">
        <v>49</v>
      </c>
      <c r="B43" s="42" t="n">
        <v>2260</v>
      </c>
      <c r="C43" s="42" t="n">
        <v>200</v>
      </c>
      <c r="D43" s="39" t="e">
        <f aca="false">SUM('[1]Ф.4.1.КФК1':'Ф.4.1.КФК30'!D43:D43)</f>
        <v>#VALUE!</v>
      </c>
      <c r="E43" s="101" t="s">
        <v>27</v>
      </c>
      <c r="F43" s="101" t="s">
        <v>27</v>
      </c>
      <c r="G43" s="101" t="s">
        <v>27</v>
      </c>
      <c r="H43" s="101" t="s">
        <v>27</v>
      </c>
      <c r="I43" s="101" t="s">
        <v>27</v>
      </c>
      <c r="J43" s="101" t="s">
        <v>27</v>
      </c>
      <c r="K43" s="39" t="e">
        <f aca="false">SUM('[1]Ф.4.1.КФК1':'Ф.4.1.КФК30'!K43:K43)</f>
        <v>#VALUE!</v>
      </c>
      <c r="L43" s="39" t="e">
        <f aca="false">SUM('[1]Ф.4.1.КФК1':'Ф.4.1.КФК30'!L43:L43)</f>
        <v>#VALUE!</v>
      </c>
      <c r="M43" s="39" t="e">
        <f aca="false">SUM('[1]Ф.4.1.КФК1':'Ф.4.1.КФК30'!M43:M43)</f>
        <v>#VALUE!</v>
      </c>
      <c r="N43" s="39" t="e">
        <f aca="false">SUM('[1]Ф.4.1.КФК1':'Ф.4.1.КФК30'!N43:N43)</f>
        <v>#VALUE!</v>
      </c>
      <c r="O43" s="39" t="e">
        <f aca="false">SUM('[1]Ф.4.1.КФК1':'Ф.4.1.КФК30'!O43:O43)</f>
        <v>#VALUE!</v>
      </c>
      <c r="P43" s="39" t="e">
        <f aca="false">SUM('[1]Ф.4.1.КФК1':'Ф.4.1.КФК30'!P43:P43)</f>
        <v>#VALUE!</v>
      </c>
      <c r="Q43" s="101" t="s">
        <v>27</v>
      </c>
      <c r="R43" s="101" t="s">
        <v>27</v>
      </c>
    </row>
    <row r="44" s="100" customFormat="true" ht="11.25" hidden="false" customHeight="true" outlineLevel="0" collapsed="false">
      <c r="A44" s="46" t="s">
        <v>50</v>
      </c>
      <c r="B44" s="42" t="n">
        <v>2270</v>
      </c>
      <c r="C44" s="42" t="n">
        <v>210</v>
      </c>
      <c r="D44" s="39" t="e">
        <f aca="false">SUM('[1]Ф.4.1.КФК1':'Ф.4.1.КФК30'!D44:D44)</f>
        <v>#VALUE!</v>
      </c>
      <c r="E44" s="101" t="s">
        <v>27</v>
      </c>
      <c r="F44" s="101" t="s">
        <v>27</v>
      </c>
      <c r="G44" s="101" t="s">
        <v>27</v>
      </c>
      <c r="H44" s="101" t="s">
        <v>27</v>
      </c>
      <c r="I44" s="101" t="s">
        <v>27</v>
      </c>
      <c r="J44" s="101" t="s">
        <v>27</v>
      </c>
      <c r="K44" s="39" t="e">
        <f aca="false">SUM('[1]Ф.4.1.КФК1':'Ф.4.1.КФК30'!K44:K44)</f>
        <v>#VALUE!</v>
      </c>
      <c r="L44" s="39" t="e">
        <f aca="false">SUM('[1]Ф.4.1.КФК1':'Ф.4.1.КФК30'!L44:L44)</f>
        <v>#VALUE!</v>
      </c>
      <c r="M44" s="39" t="e">
        <f aca="false">SUM('[1]Ф.4.1.КФК1':'Ф.4.1.КФК30'!M44:M44)</f>
        <v>#VALUE!</v>
      </c>
      <c r="N44" s="39" t="e">
        <f aca="false">SUM('[1]Ф.4.1.КФК1':'Ф.4.1.КФК30'!N44:N44)</f>
        <v>#VALUE!</v>
      </c>
      <c r="O44" s="39" t="e">
        <f aca="false">SUM('[1]Ф.4.1.КФК1':'Ф.4.1.КФК30'!O44:O44)</f>
        <v>#VALUE!</v>
      </c>
      <c r="P44" s="39" t="e">
        <f aca="false">SUM('[1]Ф.4.1.КФК1':'Ф.4.1.КФК30'!P44:P44)</f>
        <v>#VALUE!</v>
      </c>
      <c r="Q44" s="101" t="s">
        <v>27</v>
      </c>
      <c r="R44" s="101" t="s">
        <v>27</v>
      </c>
    </row>
    <row r="45" s="100" customFormat="true" ht="11.25" hidden="false" customHeight="true" outlineLevel="0" collapsed="false">
      <c r="A45" s="44" t="s">
        <v>51</v>
      </c>
      <c r="B45" s="33" t="n">
        <v>2271</v>
      </c>
      <c r="C45" s="33" t="n">
        <v>220</v>
      </c>
      <c r="D45" s="39" t="e">
        <f aca="false">SUM('[1]Ф.4.1.КФК1':'Ф.4.1.КФК30'!D45:D45)</f>
        <v>#VALUE!</v>
      </c>
      <c r="E45" s="101" t="s">
        <v>27</v>
      </c>
      <c r="F45" s="101" t="s">
        <v>27</v>
      </c>
      <c r="G45" s="101" t="s">
        <v>27</v>
      </c>
      <c r="H45" s="101" t="s">
        <v>27</v>
      </c>
      <c r="I45" s="101" t="s">
        <v>27</v>
      </c>
      <c r="J45" s="101" t="s">
        <v>27</v>
      </c>
      <c r="K45" s="39" t="e">
        <f aca="false">SUM('[1]Ф.4.1.КФК1':'Ф.4.1.КФК30'!K45:K45)</f>
        <v>#VALUE!</v>
      </c>
      <c r="L45" s="39" t="e">
        <f aca="false">SUM('[1]Ф.4.1.КФК1':'Ф.4.1.КФК30'!L45:L45)</f>
        <v>#VALUE!</v>
      </c>
      <c r="M45" s="39" t="e">
        <f aca="false">SUM('[1]Ф.4.1.КФК1':'Ф.4.1.КФК30'!M45:M45)</f>
        <v>#VALUE!</v>
      </c>
      <c r="N45" s="39" t="e">
        <f aca="false">SUM('[1]Ф.4.1.КФК1':'Ф.4.1.КФК30'!N45:N45)</f>
        <v>#VALUE!</v>
      </c>
      <c r="O45" s="39" t="e">
        <f aca="false">SUM('[1]Ф.4.1.КФК1':'Ф.4.1.КФК30'!O45:O45)</f>
        <v>#VALUE!</v>
      </c>
      <c r="P45" s="39" t="e">
        <f aca="false">SUM('[1]Ф.4.1.КФК1':'Ф.4.1.КФК30'!P45:P45)</f>
        <v>#VALUE!</v>
      </c>
      <c r="Q45" s="101" t="s">
        <v>27</v>
      </c>
      <c r="R45" s="101" t="s">
        <v>27</v>
      </c>
    </row>
    <row r="46" s="100" customFormat="true" ht="12.75" hidden="false" customHeight="false" outlineLevel="0" collapsed="false">
      <c r="A46" s="44" t="s">
        <v>52</v>
      </c>
      <c r="B46" s="33" t="n">
        <v>2272</v>
      </c>
      <c r="C46" s="42" t="n">
        <v>230</v>
      </c>
      <c r="D46" s="39" t="e">
        <f aca="false">SUM('[1]Ф.4.1.КФК1':'Ф.4.1.КФК30'!D46:D46)</f>
        <v>#VALUE!</v>
      </c>
      <c r="E46" s="101" t="s">
        <v>27</v>
      </c>
      <c r="F46" s="101" t="s">
        <v>27</v>
      </c>
      <c r="G46" s="101" t="s">
        <v>27</v>
      </c>
      <c r="H46" s="101" t="s">
        <v>27</v>
      </c>
      <c r="I46" s="101" t="s">
        <v>27</v>
      </c>
      <c r="J46" s="101" t="s">
        <v>27</v>
      </c>
      <c r="K46" s="39" t="e">
        <f aca="false">SUM('[1]Ф.4.1.КФК1':'Ф.4.1.КФК30'!K46:K46)</f>
        <v>#VALUE!</v>
      </c>
      <c r="L46" s="39" t="e">
        <f aca="false">SUM('[1]Ф.4.1.КФК1':'Ф.4.1.КФК30'!L46:L46)</f>
        <v>#VALUE!</v>
      </c>
      <c r="M46" s="39" t="e">
        <f aca="false">SUM('[1]Ф.4.1.КФК1':'Ф.4.1.КФК30'!M46:M46)</f>
        <v>#VALUE!</v>
      </c>
      <c r="N46" s="39" t="e">
        <f aca="false">SUM('[1]Ф.4.1.КФК1':'Ф.4.1.КФК30'!N46:N46)</f>
        <v>#VALUE!</v>
      </c>
      <c r="O46" s="39" t="e">
        <f aca="false">SUM('[1]Ф.4.1.КФК1':'Ф.4.1.КФК30'!O46:O46)</f>
        <v>#VALUE!</v>
      </c>
      <c r="P46" s="39" t="e">
        <f aca="false">SUM('[1]Ф.4.1.КФК1':'Ф.4.1.КФК30'!P46:P46)</f>
        <v>#VALUE!</v>
      </c>
      <c r="Q46" s="101" t="s">
        <v>27</v>
      </c>
      <c r="R46" s="101" t="s">
        <v>27</v>
      </c>
    </row>
    <row r="47" s="100" customFormat="true" ht="12.75" hidden="false" customHeight="false" outlineLevel="0" collapsed="false">
      <c r="A47" s="44" t="s">
        <v>53</v>
      </c>
      <c r="B47" s="33" t="n">
        <v>2273</v>
      </c>
      <c r="C47" s="33" t="n">
        <v>240</v>
      </c>
      <c r="D47" s="39" t="e">
        <f aca="false">SUM('[1]Ф.4.1.КФК1':'Ф.4.1.КФК30'!D47:D47)</f>
        <v>#VALUE!</v>
      </c>
      <c r="E47" s="101" t="s">
        <v>27</v>
      </c>
      <c r="F47" s="101" t="s">
        <v>27</v>
      </c>
      <c r="G47" s="101" t="s">
        <v>27</v>
      </c>
      <c r="H47" s="101" t="s">
        <v>27</v>
      </c>
      <c r="I47" s="101" t="s">
        <v>27</v>
      </c>
      <c r="J47" s="101" t="s">
        <v>27</v>
      </c>
      <c r="K47" s="39" t="e">
        <f aca="false">SUM('[1]Ф.4.1.КФК1':'Ф.4.1.КФК30'!K47:K47)</f>
        <v>#VALUE!</v>
      </c>
      <c r="L47" s="39" t="e">
        <f aca="false">SUM('[1]Ф.4.1.КФК1':'Ф.4.1.КФК30'!L47:L47)</f>
        <v>#VALUE!</v>
      </c>
      <c r="M47" s="39" t="e">
        <f aca="false">SUM('[1]Ф.4.1.КФК1':'Ф.4.1.КФК30'!M47:M47)</f>
        <v>#VALUE!</v>
      </c>
      <c r="N47" s="39" t="e">
        <f aca="false">SUM('[1]Ф.4.1.КФК1':'Ф.4.1.КФК30'!N47:N47)</f>
        <v>#VALUE!</v>
      </c>
      <c r="O47" s="39" t="e">
        <f aca="false">SUM('[1]Ф.4.1.КФК1':'Ф.4.1.КФК30'!O47:O47)</f>
        <v>#VALUE!</v>
      </c>
      <c r="P47" s="39" t="e">
        <f aca="false">SUM('[1]Ф.4.1.КФК1':'Ф.4.1.КФК30'!P47:P47)</f>
        <v>#VALUE!</v>
      </c>
      <c r="Q47" s="101" t="s">
        <v>27</v>
      </c>
      <c r="R47" s="101" t="s">
        <v>27</v>
      </c>
    </row>
    <row r="48" s="100" customFormat="true" ht="12.75" hidden="false" customHeight="false" outlineLevel="0" collapsed="false">
      <c r="A48" s="44" t="s">
        <v>54</v>
      </c>
      <c r="B48" s="33" t="n">
        <v>2274</v>
      </c>
      <c r="C48" s="42" t="n">
        <v>250</v>
      </c>
      <c r="D48" s="39" t="e">
        <f aca="false">SUM('[1]Ф.4.1.КФК1':'Ф.4.1.КФК30'!D48:D48)</f>
        <v>#VALUE!</v>
      </c>
      <c r="E48" s="101" t="s">
        <v>27</v>
      </c>
      <c r="F48" s="101" t="s">
        <v>27</v>
      </c>
      <c r="G48" s="101" t="s">
        <v>27</v>
      </c>
      <c r="H48" s="101" t="s">
        <v>27</v>
      </c>
      <c r="I48" s="101" t="s">
        <v>27</v>
      </c>
      <c r="J48" s="101" t="s">
        <v>27</v>
      </c>
      <c r="K48" s="39" t="e">
        <f aca="false">SUM('[1]Ф.4.1.КФК1':'Ф.4.1.КФК30'!K48:K48)</f>
        <v>#VALUE!</v>
      </c>
      <c r="L48" s="39" t="e">
        <f aca="false">SUM('[1]Ф.4.1.КФК1':'Ф.4.1.КФК30'!L48:L48)</f>
        <v>#VALUE!</v>
      </c>
      <c r="M48" s="39" t="e">
        <f aca="false">SUM('[1]Ф.4.1.КФК1':'Ф.4.1.КФК30'!M48:M48)</f>
        <v>#VALUE!</v>
      </c>
      <c r="N48" s="39" t="e">
        <f aca="false">SUM('[1]Ф.4.1.КФК1':'Ф.4.1.КФК30'!N48:N48)</f>
        <v>#VALUE!</v>
      </c>
      <c r="O48" s="39" t="e">
        <f aca="false">SUM('[1]Ф.4.1.КФК1':'Ф.4.1.КФК30'!O48:O48)</f>
        <v>#VALUE!</v>
      </c>
      <c r="P48" s="39" t="e">
        <f aca="false">SUM('[1]Ф.4.1.КФК1':'Ф.4.1.КФК30'!P48:P48)</f>
        <v>#VALUE!</v>
      </c>
      <c r="Q48" s="101" t="s">
        <v>27</v>
      </c>
      <c r="R48" s="101" t="s">
        <v>27</v>
      </c>
    </row>
    <row r="49" s="100" customFormat="true" ht="12.75" hidden="false" customHeight="false" outlineLevel="0" collapsed="false">
      <c r="A49" s="44" t="s">
        <v>55</v>
      </c>
      <c r="B49" s="33" t="n">
        <v>2275</v>
      </c>
      <c r="C49" s="33" t="n">
        <v>260</v>
      </c>
      <c r="D49" s="39" t="e">
        <f aca="false">SUM('[1]Ф.4.1.КФК1':'Ф.4.1.КФК30'!D49:D49)</f>
        <v>#VALUE!</v>
      </c>
      <c r="E49" s="101" t="s">
        <v>27</v>
      </c>
      <c r="F49" s="101" t="s">
        <v>27</v>
      </c>
      <c r="G49" s="101" t="s">
        <v>27</v>
      </c>
      <c r="H49" s="101" t="s">
        <v>27</v>
      </c>
      <c r="I49" s="101" t="s">
        <v>27</v>
      </c>
      <c r="J49" s="101" t="s">
        <v>27</v>
      </c>
      <c r="K49" s="39" t="e">
        <f aca="false">SUM('[1]Ф.4.1.КФК1':'Ф.4.1.КФК30'!K49:K49)</f>
        <v>#VALUE!</v>
      </c>
      <c r="L49" s="39" t="e">
        <f aca="false">SUM('[1]Ф.4.1.КФК1':'Ф.4.1.КФК30'!L49:L49)</f>
        <v>#VALUE!</v>
      </c>
      <c r="M49" s="39" t="e">
        <f aca="false">SUM('[1]Ф.4.1.КФК1':'Ф.4.1.КФК30'!M49:M49)</f>
        <v>#VALUE!</v>
      </c>
      <c r="N49" s="39" t="e">
        <f aca="false">SUM('[1]Ф.4.1.КФК1':'Ф.4.1.КФК30'!N49:N49)</f>
        <v>#VALUE!</v>
      </c>
      <c r="O49" s="39" t="e">
        <f aca="false">SUM('[1]Ф.4.1.КФК1':'Ф.4.1.КФК30'!O49:O49)</f>
        <v>#VALUE!</v>
      </c>
      <c r="P49" s="39" t="e">
        <f aca="false">SUM('[1]Ф.4.1.КФК1':'Ф.4.1.КФК30'!P49:P49)</f>
        <v>#VALUE!</v>
      </c>
      <c r="Q49" s="101" t="s">
        <v>27</v>
      </c>
      <c r="R49" s="101" t="s">
        <v>27</v>
      </c>
    </row>
    <row r="50" s="100" customFormat="true" ht="12.75" hidden="false" customHeight="false" outlineLevel="0" collapsed="false">
      <c r="A50" s="44" t="s">
        <v>56</v>
      </c>
      <c r="B50" s="33" t="n">
        <v>2276</v>
      </c>
      <c r="C50" s="33" t="n">
        <v>270</v>
      </c>
      <c r="D50" s="39" t="e">
        <f aca="false">SUM('[1]Ф.4.1.КФК1':'Ф.4.1.КФК30'!D50:D50)</f>
        <v>#VALUE!</v>
      </c>
      <c r="E50" s="101" t="s">
        <v>27</v>
      </c>
      <c r="F50" s="101" t="s">
        <v>27</v>
      </c>
      <c r="G50" s="101" t="s">
        <v>27</v>
      </c>
      <c r="H50" s="101" t="s">
        <v>27</v>
      </c>
      <c r="I50" s="101" t="s">
        <v>27</v>
      </c>
      <c r="J50" s="101" t="s">
        <v>27</v>
      </c>
      <c r="K50" s="39" t="e">
        <f aca="false">SUM('[1]Ф.4.1.КФК1':'Ф.4.1.КФК30'!K50:K50)</f>
        <v>#VALUE!</v>
      </c>
      <c r="L50" s="39" t="e">
        <f aca="false">SUM('[1]Ф.4.1.КФК1':'Ф.4.1.КФК30'!L50:L50)</f>
        <v>#VALUE!</v>
      </c>
      <c r="M50" s="39" t="e">
        <f aca="false">SUM('[1]Ф.4.1.КФК1':'Ф.4.1.КФК30'!M50:M50)</f>
        <v>#VALUE!</v>
      </c>
      <c r="N50" s="39" t="e">
        <f aca="false">SUM('[1]Ф.4.1.КФК1':'Ф.4.1.КФК30'!N50:N50)</f>
        <v>#VALUE!</v>
      </c>
      <c r="O50" s="39" t="e">
        <f aca="false">SUM('[1]Ф.4.1.КФК1':'Ф.4.1.КФК30'!O50:O50)</f>
        <v>#VALUE!</v>
      </c>
      <c r="P50" s="39" t="e">
        <f aca="false">SUM('[1]Ф.4.1.КФК1':'Ф.4.1.КФК30'!P50:P50)</f>
        <v>#VALUE!</v>
      </c>
      <c r="Q50" s="101" t="s">
        <v>27</v>
      </c>
      <c r="R50" s="101" t="s">
        <v>27</v>
      </c>
    </row>
    <row r="51" s="100" customFormat="true" ht="24" hidden="false" customHeight="false" outlineLevel="0" collapsed="false">
      <c r="A51" s="46" t="s">
        <v>57</v>
      </c>
      <c r="B51" s="42" t="n">
        <v>2280</v>
      </c>
      <c r="C51" s="42" t="n">
        <v>280</v>
      </c>
      <c r="D51" s="39" t="e">
        <f aca="false">SUM('[1]Ф.4.1.КФК1':'Ф.4.1.КФК30'!D51:D51)</f>
        <v>#VALUE!</v>
      </c>
      <c r="E51" s="101" t="s">
        <v>27</v>
      </c>
      <c r="F51" s="101" t="s">
        <v>27</v>
      </c>
      <c r="G51" s="101" t="s">
        <v>27</v>
      </c>
      <c r="H51" s="101" t="s">
        <v>27</v>
      </c>
      <c r="I51" s="101" t="s">
        <v>27</v>
      </c>
      <c r="J51" s="101" t="s">
        <v>27</v>
      </c>
      <c r="K51" s="39" t="e">
        <f aca="false">SUM('[1]Ф.4.1.КФК1':'Ф.4.1.КФК30'!K51:K51)</f>
        <v>#VALUE!</v>
      </c>
      <c r="L51" s="39" t="e">
        <f aca="false">SUM('[1]Ф.4.1.КФК1':'Ф.4.1.КФК30'!L51:L51)</f>
        <v>#VALUE!</v>
      </c>
      <c r="M51" s="39" t="e">
        <f aca="false">SUM('[1]Ф.4.1.КФК1':'Ф.4.1.КФК30'!M51:M51)</f>
        <v>#VALUE!</v>
      </c>
      <c r="N51" s="39" t="e">
        <f aca="false">SUM('[1]Ф.4.1.КФК1':'Ф.4.1.КФК30'!N51:N51)</f>
        <v>#VALUE!</v>
      </c>
      <c r="O51" s="39" t="e">
        <f aca="false">SUM('[1]Ф.4.1.КФК1':'Ф.4.1.КФК30'!O51:O51)</f>
        <v>#VALUE!</v>
      </c>
      <c r="P51" s="39" t="e">
        <f aca="false">SUM('[1]Ф.4.1.КФК1':'Ф.4.1.КФК30'!P51:P51)</f>
        <v>#VALUE!</v>
      </c>
      <c r="Q51" s="101" t="s">
        <v>27</v>
      </c>
      <c r="R51" s="101" t="s">
        <v>27</v>
      </c>
    </row>
    <row r="52" s="100" customFormat="true" ht="24" hidden="false" customHeight="false" outlineLevel="0" collapsed="false">
      <c r="A52" s="105" t="s">
        <v>58</v>
      </c>
      <c r="B52" s="33" t="n">
        <v>2281</v>
      </c>
      <c r="C52" s="33" t="n">
        <v>290</v>
      </c>
      <c r="D52" s="39" t="e">
        <f aca="false">SUM('[1]Ф.4.1.КФК1':'Ф.4.1.КФК30'!D52:D52)</f>
        <v>#VALUE!</v>
      </c>
      <c r="E52" s="101" t="s">
        <v>27</v>
      </c>
      <c r="F52" s="101" t="s">
        <v>27</v>
      </c>
      <c r="G52" s="101" t="s">
        <v>27</v>
      </c>
      <c r="H52" s="101" t="s">
        <v>27</v>
      </c>
      <c r="I52" s="101" t="s">
        <v>27</v>
      </c>
      <c r="J52" s="101" t="s">
        <v>27</v>
      </c>
      <c r="K52" s="39" t="e">
        <f aca="false">SUM('[1]Ф.4.1.КФК1':'Ф.4.1.КФК30'!K52:K52)</f>
        <v>#VALUE!</v>
      </c>
      <c r="L52" s="39" t="e">
        <f aca="false">SUM('[1]Ф.4.1.КФК1':'Ф.4.1.КФК30'!L52:L52)</f>
        <v>#VALUE!</v>
      </c>
      <c r="M52" s="39" t="e">
        <f aca="false">SUM('[1]Ф.4.1.КФК1':'Ф.4.1.КФК30'!M52:M52)</f>
        <v>#VALUE!</v>
      </c>
      <c r="N52" s="39" t="e">
        <f aca="false">SUM('[1]Ф.4.1.КФК1':'Ф.4.1.КФК30'!N52:N52)</f>
        <v>#VALUE!</v>
      </c>
      <c r="O52" s="39" t="e">
        <f aca="false">SUM('[1]Ф.4.1.КФК1':'Ф.4.1.КФК30'!O52:O52)</f>
        <v>#VALUE!</v>
      </c>
      <c r="P52" s="39" t="e">
        <f aca="false">SUM('[1]Ф.4.1.КФК1':'Ф.4.1.КФК30'!P52:P52)</f>
        <v>#VALUE!</v>
      </c>
      <c r="Q52" s="101" t="s">
        <v>27</v>
      </c>
      <c r="R52" s="101" t="s">
        <v>27</v>
      </c>
    </row>
    <row r="53" s="100" customFormat="true" ht="24" hidden="false" customHeight="false" outlineLevel="0" collapsed="false">
      <c r="A53" s="44" t="s">
        <v>59</v>
      </c>
      <c r="B53" s="33" t="n">
        <v>2282</v>
      </c>
      <c r="C53" s="42" t="n">
        <v>300</v>
      </c>
      <c r="D53" s="39" t="e">
        <f aca="false">SUM('[1]Ф.4.1.КФК1':'Ф.4.1.КФК30'!D53:D53)</f>
        <v>#VALUE!</v>
      </c>
      <c r="E53" s="101" t="s">
        <v>27</v>
      </c>
      <c r="F53" s="101" t="s">
        <v>27</v>
      </c>
      <c r="G53" s="101" t="s">
        <v>27</v>
      </c>
      <c r="H53" s="101" t="s">
        <v>27</v>
      </c>
      <c r="I53" s="101" t="s">
        <v>27</v>
      </c>
      <c r="J53" s="101" t="s">
        <v>27</v>
      </c>
      <c r="K53" s="39" t="e">
        <f aca="false">SUM('[1]Ф.4.1.КФК1':'Ф.4.1.КФК30'!K53:K53)</f>
        <v>#VALUE!</v>
      </c>
      <c r="L53" s="39" t="e">
        <f aca="false">SUM('[1]Ф.4.1.КФК1':'Ф.4.1.КФК30'!L53:L53)</f>
        <v>#VALUE!</v>
      </c>
      <c r="M53" s="39" t="e">
        <f aca="false">SUM('[1]Ф.4.1.КФК1':'Ф.4.1.КФК30'!M53:M53)</f>
        <v>#VALUE!</v>
      </c>
      <c r="N53" s="39" t="e">
        <f aca="false">SUM('[1]Ф.4.1.КФК1':'Ф.4.1.КФК30'!N53:N53)</f>
        <v>#VALUE!</v>
      </c>
      <c r="O53" s="39" t="e">
        <f aca="false">SUM('[1]Ф.4.1.КФК1':'Ф.4.1.КФК30'!O53:O53)</f>
        <v>#VALUE!</v>
      </c>
      <c r="P53" s="39" t="e">
        <f aca="false">SUM('[1]Ф.4.1.КФК1':'Ф.4.1.КФК30'!P53:P53)</f>
        <v>#VALUE!</v>
      </c>
      <c r="Q53" s="101" t="s">
        <v>27</v>
      </c>
      <c r="R53" s="101" t="s">
        <v>27</v>
      </c>
    </row>
    <row r="54" s="100" customFormat="true" ht="12.75" hidden="false" customHeight="false" outlineLevel="0" collapsed="false">
      <c r="A54" s="40" t="s">
        <v>60</v>
      </c>
      <c r="B54" s="37" t="n">
        <v>2400</v>
      </c>
      <c r="C54" s="37" t="n">
        <v>310</v>
      </c>
      <c r="D54" s="39" t="e">
        <f aca="false">SUM('[1]Ф.4.1.КФК1':'Ф.4.1.КФК30'!D54:D54)</f>
        <v>#VALUE!</v>
      </c>
      <c r="E54" s="101" t="s">
        <v>27</v>
      </c>
      <c r="F54" s="101" t="s">
        <v>27</v>
      </c>
      <c r="G54" s="101" t="s">
        <v>27</v>
      </c>
      <c r="H54" s="101" t="s">
        <v>27</v>
      </c>
      <c r="I54" s="101" t="s">
        <v>27</v>
      </c>
      <c r="J54" s="101" t="s">
        <v>27</v>
      </c>
      <c r="K54" s="39" t="e">
        <f aca="false">SUM('[1]Ф.4.1.КФК1':'Ф.4.1.КФК30'!K54:K54)</f>
        <v>#VALUE!</v>
      </c>
      <c r="L54" s="39" t="e">
        <f aca="false">SUM('[1]Ф.4.1.КФК1':'Ф.4.1.КФК30'!L54:L54)</f>
        <v>#VALUE!</v>
      </c>
      <c r="M54" s="39" t="e">
        <f aca="false">SUM('[1]Ф.4.1.КФК1':'Ф.4.1.КФК30'!M54:M54)</f>
        <v>#VALUE!</v>
      </c>
      <c r="N54" s="39" t="e">
        <f aca="false">SUM('[1]Ф.4.1.КФК1':'Ф.4.1.КФК30'!N54:N54)</f>
        <v>#VALUE!</v>
      </c>
      <c r="O54" s="39" t="e">
        <f aca="false">SUM('[1]Ф.4.1.КФК1':'Ф.4.1.КФК30'!O54:O54)</f>
        <v>#VALUE!</v>
      </c>
      <c r="P54" s="39" t="e">
        <f aca="false">SUM('[1]Ф.4.1.КФК1':'Ф.4.1.КФК30'!P54:P54)</f>
        <v>#VALUE!</v>
      </c>
      <c r="Q54" s="101" t="s">
        <v>27</v>
      </c>
      <c r="R54" s="101" t="s">
        <v>27</v>
      </c>
    </row>
    <row r="55" s="100" customFormat="true" ht="12.75" hidden="false" customHeight="false" outlineLevel="0" collapsed="false">
      <c r="A55" s="50" t="s">
        <v>61</v>
      </c>
      <c r="B55" s="42" t="n">
        <v>2410</v>
      </c>
      <c r="C55" s="42" t="n">
        <v>320</v>
      </c>
      <c r="D55" s="39" t="e">
        <f aca="false">SUM('[1]Ф.4.1.КФК1':'Ф.4.1.КФК30'!D55:D55)</f>
        <v>#VALUE!</v>
      </c>
      <c r="E55" s="101" t="s">
        <v>27</v>
      </c>
      <c r="F55" s="101" t="s">
        <v>27</v>
      </c>
      <c r="G55" s="101" t="s">
        <v>27</v>
      </c>
      <c r="H55" s="101" t="s">
        <v>27</v>
      </c>
      <c r="I55" s="101" t="s">
        <v>27</v>
      </c>
      <c r="J55" s="101" t="s">
        <v>27</v>
      </c>
      <c r="K55" s="39" t="e">
        <f aca="false">SUM('[1]Ф.4.1.КФК1':'Ф.4.1.КФК30'!K55:K55)</f>
        <v>#VALUE!</v>
      </c>
      <c r="L55" s="39" t="e">
        <f aca="false">SUM('[1]Ф.4.1.КФК1':'Ф.4.1.КФК30'!L55:L55)</f>
        <v>#VALUE!</v>
      </c>
      <c r="M55" s="39" t="e">
        <f aca="false">SUM('[1]Ф.4.1.КФК1':'Ф.4.1.КФК30'!M55:M55)</f>
        <v>#VALUE!</v>
      </c>
      <c r="N55" s="39" t="e">
        <f aca="false">SUM('[1]Ф.4.1.КФК1':'Ф.4.1.КФК30'!N55:N55)</f>
        <v>#VALUE!</v>
      </c>
      <c r="O55" s="39" t="e">
        <f aca="false">SUM('[1]Ф.4.1.КФК1':'Ф.4.1.КФК30'!O55:O55)</f>
        <v>#VALUE!</v>
      </c>
      <c r="P55" s="39" t="e">
        <f aca="false">SUM('[1]Ф.4.1.КФК1':'Ф.4.1.КФК30'!P55:P55)</f>
        <v>#VALUE!</v>
      </c>
      <c r="Q55" s="101" t="s">
        <v>27</v>
      </c>
      <c r="R55" s="101" t="s">
        <v>27</v>
      </c>
    </row>
    <row r="56" s="100" customFormat="true" ht="12.75" hidden="false" customHeight="false" outlineLevel="0" collapsed="false">
      <c r="A56" s="50" t="s">
        <v>62</v>
      </c>
      <c r="B56" s="42" t="n">
        <v>2420</v>
      </c>
      <c r="C56" s="42" t="n">
        <v>330</v>
      </c>
      <c r="D56" s="39" t="e">
        <f aca="false">SUM('[1]Ф.4.1.КФК1':'Ф.4.1.КФК30'!D56:D56)</f>
        <v>#VALUE!</v>
      </c>
      <c r="E56" s="101" t="s">
        <v>27</v>
      </c>
      <c r="F56" s="101" t="s">
        <v>27</v>
      </c>
      <c r="G56" s="101" t="s">
        <v>27</v>
      </c>
      <c r="H56" s="101" t="s">
        <v>27</v>
      </c>
      <c r="I56" s="101" t="s">
        <v>27</v>
      </c>
      <c r="J56" s="101" t="s">
        <v>27</v>
      </c>
      <c r="K56" s="39" t="e">
        <f aca="false">SUM('[1]Ф.4.1.КФК1':'Ф.4.1.КФК30'!K56:K56)</f>
        <v>#VALUE!</v>
      </c>
      <c r="L56" s="39" t="e">
        <f aca="false">SUM('[1]Ф.4.1.КФК1':'Ф.4.1.КФК30'!L56:L56)</f>
        <v>#VALUE!</v>
      </c>
      <c r="M56" s="39" t="e">
        <f aca="false">SUM('[1]Ф.4.1.КФК1':'Ф.4.1.КФК30'!M56:M56)</f>
        <v>#VALUE!</v>
      </c>
      <c r="N56" s="39" t="e">
        <f aca="false">SUM('[1]Ф.4.1.КФК1':'Ф.4.1.КФК30'!N56:N56)</f>
        <v>#VALUE!</v>
      </c>
      <c r="O56" s="39" t="e">
        <f aca="false">SUM('[1]Ф.4.1.КФК1':'Ф.4.1.КФК30'!O56:O56)</f>
        <v>#VALUE!</v>
      </c>
      <c r="P56" s="39" t="e">
        <f aca="false">SUM('[1]Ф.4.1.КФК1':'Ф.4.1.КФК30'!P56:P56)</f>
        <v>#VALUE!</v>
      </c>
      <c r="Q56" s="101" t="s">
        <v>27</v>
      </c>
      <c r="R56" s="101" t="s">
        <v>27</v>
      </c>
    </row>
    <row r="57" s="100" customFormat="true" ht="12.75" hidden="false" customHeight="false" outlineLevel="0" collapsed="false">
      <c r="A57" s="51" t="s">
        <v>63</v>
      </c>
      <c r="B57" s="37" t="n">
        <v>2600</v>
      </c>
      <c r="C57" s="106" t="n">
        <v>340</v>
      </c>
      <c r="D57" s="39" t="e">
        <f aca="false">SUM('[1]Ф.4.1.КФК1':'Ф.4.1.КФК30'!D57:D57)</f>
        <v>#VALUE!</v>
      </c>
      <c r="E57" s="101" t="s">
        <v>27</v>
      </c>
      <c r="F57" s="101" t="s">
        <v>27</v>
      </c>
      <c r="G57" s="101" t="s">
        <v>27</v>
      </c>
      <c r="H57" s="101" t="s">
        <v>27</v>
      </c>
      <c r="I57" s="101" t="s">
        <v>27</v>
      </c>
      <c r="J57" s="101" t="s">
        <v>27</v>
      </c>
      <c r="K57" s="39" t="e">
        <f aca="false">SUM('[1]Ф.4.1.КФК1':'Ф.4.1.КФК30'!K57:K57)</f>
        <v>#VALUE!</v>
      </c>
      <c r="L57" s="39" t="e">
        <f aca="false">SUM('[1]Ф.4.1.КФК1':'Ф.4.1.КФК30'!L57:L57)</f>
        <v>#VALUE!</v>
      </c>
      <c r="M57" s="39" t="e">
        <f aca="false">SUM('[1]Ф.4.1.КФК1':'Ф.4.1.КФК30'!M57:M57)</f>
        <v>#VALUE!</v>
      </c>
      <c r="N57" s="39" t="e">
        <f aca="false">SUM('[1]Ф.4.1.КФК1':'Ф.4.1.КФК30'!N57:N57)</f>
        <v>#VALUE!</v>
      </c>
      <c r="O57" s="39" t="e">
        <f aca="false">SUM('[1]Ф.4.1.КФК1':'Ф.4.1.КФК30'!O57:O57)</f>
        <v>#VALUE!</v>
      </c>
      <c r="P57" s="39" t="e">
        <f aca="false">SUM('[1]Ф.4.1.КФК1':'Ф.4.1.КФК30'!P57:P57)</f>
        <v>#VALUE!</v>
      </c>
      <c r="Q57" s="101" t="s">
        <v>27</v>
      </c>
      <c r="R57" s="101" t="s">
        <v>27</v>
      </c>
    </row>
    <row r="58" s="100" customFormat="true" ht="12.75" hidden="false" customHeight="true" outlineLevel="0" collapsed="false">
      <c r="A58" s="46" t="s">
        <v>64</v>
      </c>
      <c r="B58" s="42" t="n">
        <v>2610</v>
      </c>
      <c r="C58" s="42" t="n">
        <v>350</v>
      </c>
      <c r="D58" s="39" t="e">
        <f aca="false">SUM('[1]Ф.4.1.КФК1':'Ф.4.1.КФК30'!D58:D58)</f>
        <v>#VALUE!</v>
      </c>
      <c r="E58" s="101" t="s">
        <v>27</v>
      </c>
      <c r="F58" s="101" t="s">
        <v>27</v>
      </c>
      <c r="G58" s="101" t="s">
        <v>27</v>
      </c>
      <c r="H58" s="101" t="s">
        <v>27</v>
      </c>
      <c r="I58" s="101" t="s">
        <v>27</v>
      </c>
      <c r="J58" s="101" t="s">
        <v>27</v>
      </c>
      <c r="K58" s="39" t="e">
        <f aca="false">SUM('[1]Ф.4.1.КФК1':'Ф.4.1.КФК30'!K58:K58)</f>
        <v>#VALUE!</v>
      </c>
      <c r="L58" s="39" t="e">
        <f aca="false">SUM('[1]Ф.4.1.КФК1':'Ф.4.1.КФК30'!L58:L58)</f>
        <v>#VALUE!</v>
      </c>
      <c r="M58" s="39" t="e">
        <f aca="false">SUM('[1]Ф.4.1.КФК1':'Ф.4.1.КФК30'!M58:M58)</f>
        <v>#VALUE!</v>
      </c>
      <c r="N58" s="39" t="e">
        <f aca="false">SUM('[1]Ф.4.1.КФК1':'Ф.4.1.КФК30'!N58:N58)</f>
        <v>#VALUE!</v>
      </c>
      <c r="O58" s="39" t="e">
        <f aca="false">SUM('[1]Ф.4.1.КФК1':'Ф.4.1.КФК30'!O58:O58)</f>
        <v>#VALUE!</v>
      </c>
      <c r="P58" s="39" t="e">
        <f aca="false">SUM('[1]Ф.4.1.КФК1':'Ф.4.1.КФК30'!P58:P58)</f>
        <v>#VALUE!</v>
      </c>
      <c r="Q58" s="101" t="s">
        <v>27</v>
      </c>
      <c r="R58" s="101" t="s">
        <v>27</v>
      </c>
    </row>
    <row r="59" s="100" customFormat="true" ht="12.75" hidden="false" customHeight="false" outlineLevel="0" collapsed="false">
      <c r="A59" s="46" t="s">
        <v>65</v>
      </c>
      <c r="B59" s="42" t="n">
        <v>2620</v>
      </c>
      <c r="C59" s="42" t="n">
        <v>360</v>
      </c>
      <c r="D59" s="39" t="e">
        <f aca="false">SUM('[1]Ф.4.1.КФК1':'Ф.4.1.КФК30'!D59:D59)</f>
        <v>#VALUE!</v>
      </c>
      <c r="E59" s="101" t="s">
        <v>27</v>
      </c>
      <c r="F59" s="101" t="s">
        <v>27</v>
      </c>
      <c r="G59" s="101" t="s">
        <v>27</v>
      </c>
      <c r="H59" s="101" t="s">
        <v>27</v>
      </c>
      <c r="I59" s="101" t="s">
        <v>27</v>
      </c>
      <c r="J59" s="101" t="s">
        <v>27</v>
      </c>
      <c r="K59" s="39" t="e">
        <f aca="false">SUM('[1]Ф.4.1.КФК1':'Ф.4.1.КФК30'!K59:K59)</f>
        <v>#VALUE!</v>
      </c>
      <c r="L59" s="39" t="e">
        <f aca="false">SUM('[1]Ф.4.1.КФК1':'Ф.4.1.КФК30'!L59:L59)</f>
        <v>#VALUE!</v>
      </c>
      <c r="M59" s="39" t="e">
        <f aca="false">SUM('[1]Ф.4.1.КФК1':'Ф.4.1.КФК30'!M59:M59)</f>
        <v>#VALUE!</v>
      </c>
      <c r="N59" s="39" t="e">
        <f aca="false">SUM('[1]Ф.4.1.КФК1':'Ф.4.1.КФК30'!N59:N59)</f>
        <v>#VALUE!</v>
      </c>
      <c r="O59" s="39" t="e">
        <f aca="false">SUM('[1]Ф.4.1.КФК1':'Ф.4.1.КФК30'!O59:O59)</f>
        <v>#VALUE!</v>
      </c>
      <c r="P59" s="39" t="e">
        <f aca="false">SUM('[1]Ф.4.1.КФК1':'Ф.4.1.КФК30'!P59:P59)</f>
        <v>#VALUE!</v>
      </c>
      <c r="Q59" s="101" t="s">
        <v>27</v>
      </c>
      <c r="R59" s="101" t="s">
        <v>27</v>
      </c>
    </row>
    <row r="60" s="100" customFormat="true" ht="11.25" hidden="false" customHeight="true" outlineLevel="0" collapsed="false">
      <c r="A60" s="50" t="s">
        <v>66</v>
      </c>
      <c r="B60" s="42" t="n">
        <v>2630</v>
      </c>
      <c r="C60" s="42" t="n">
        <v>370</v>
      </c>
      <c r="D60" s="39" t="e">
        <f aca="false">SUM('[1]Ф.4.1.КФК1':'Ф.4.1.КФК30'!D60:D60)</f>
        <v>#VALUE!</v>
      </c>
      <c r="E60" s="101" t="s">
        <v>27</v>
      </c>
      <c r="F60" s="101" t="s">
        <v>27</v>
      </c>
      <c r="G60" s="101" t="s">
        <v>27</v>
      </c>
      <c r="H60" s="101" t="s">
        <v>27</v>
      </c>
      <c r="I60" s="101" t="s">
        <v>27</v>
      </c>
      <c r="J60" s="101" t="s">
        <v>27</v>
      </c>
      <c r="K60" s="39" t="e">
        <f aca="false">SUM('[1]Ф.4.1.КФК1':'Ф.4.1.КФК30'!K60:K60)</f>
        <v>#VALUE!</v>
      </c>
      <c r="L60" s="39" t="e">
        <f aca="false">SUM('[1]Ф.4.1.КФК1':'Ф.4.1.КФК30'!L60:L60)</f>
        <v>#VALUE!</v>
      </c>
      <c r="M60" s="39" t="e">
        <f aca="false">SUM('[1]Ф.4.1.КФК1':'Ф.4.1.КФК30'!M60:M60)</f>
        <v>#VALUE!</v>
      </c>
      <c r="N60" s="39" t="e">
        <f aca="false">SUM('[1]Ф.4.1.КФК1':'Ф.4.1.КФК30'!N60:N60)</f>
        <v>#VALUE!</v>
      </c>
      <c r="O60" s="39" t="e">
        <f aca="false">SUM('[1]Ф.4.1.КФК1':'Ф.4.1.КФК30'!O60:O60)</f>
        <v>#VALUE!</v>
      </c>
      <c r="P60" s="39" t="e">
        <f aca="false">SUM('[1]Ф.4.1.КФК1':'Ф.4.1.КФК30'!P60:P60)</f>
        <v>#VALUE!</v>
      </c>
      <c r="Q60" s="101" t="s">
        <v>27</v>
      </c>
      <c r="R60" s="101" t="s">
        <v>27</v>
      </c>
    </row>
    <row r="61" s="100" customFormat="true" ht="10.5" hidden="false" customHeight="true" outlineLevel="0" collapsed="false">
      <c r="A61" s="47" t="s">
        <v>67</v>
      </c>
      <c r="B61" s="37" t="n">
        <v>2700</v>
      </c>
      <c r="C61" s="37" t="n">
        <v>380</v>
      </c>
      <c r="D61" s="39" t="e">
        <f aca="false">SUM('[1]Ф.4.1.КФК1':'Ф.4.1.КФК30'!D61:D61)</f>
        <v>#VALUE!</v>
      </c>
      <c r="E61" s="101" t="s">
        <v>27</v>
      </c>
      <c r="F61" s="101" t="s">
        <v>27</v>
      </c>
      <c r="G61" s="101" t="s">
        <v>27</v>
      </c>
      <c r="H61" s="101" t="s">
        <v>27</v>
      </c>
      <c r="I61" s="101" t="s">
        <v>27</v>
      </c>
      <c r="J61" s="101" t="s">
        <v>27</v>
      </c>
      <c r="K61" s="39" t="e">
        <f aca="false">SUM('[1]Ф.4.1.КФК1':'Ф.4.1.КФК30'!K61:K61)</f>
        <v>#VALUE!</v>
      </c>
      <c r="L61" s="39" t="e">
        <f aca="false">SUM('[1]Ф.4.1.КФК1':'Ф.4.1.КФК30'!L61:L61)</f>
        <v>#VALUE!</v>
      </c>
      <c r="M61" s="39" t="e">
        <f aca="false">SUM('[1]Ф.4.1.КФК1':'Ф.4.1.КФК30'!M61:M61)</f>
        <v>#VALUE!</v>
      </c>
      <c r="N61" s="39" t="e">
        <f aca="false">SUM('[1]Ф.4.1.КФК1':'Ф.4.1.КФК30'!N61:N61)</f>
        <v>#VALUE!</v>
      </c>
      <c r="O61" s="39" t="e">
        <f aca="false">SUM('[1]Ф.4.1.КФК1':'Ф.4.1.КФК30'!O61:O61)</f>
        <v>#VALUE!</v>
      </c>
      <c r="P61" s="39" t="e">
        <f aca="false">SUM('[1]Ф.4.1.КФК1':'Ф.4.1.КФК30'!P61:P61)</f>
        <v>#VALUE!</v>
      </c>
      <c r="Q61" s="101" t="s">
        <v>27</v>
      </c>
      <c r="R61" s="101" t="s">
        <v>27</v>
      </c>
    </row>
    <row r="62" s="100" customFormat="true" ht="12.75" hidden="false" customHeight="false" outlineLevel="0" collapsed="false">
      <c r="A62" s="46" t="s">
        <v>68</v>
      </c>
      <c r="B62" s="42" t="n">
        <v>2710</v>
      </c>
      <c r="C62" s="42" t="n">
        <v>390</v>
      </c>
      <c r="D62" s="39" t="e">
        <f aca="false">SUM('[1]Ф.4.1.КФК1':'Ф.4.1.КФК30'!D62:D62)</f>
        <v>#VALUE!</v>
      </c>
      <c r="E62" s="101" t="s">
        <v>27</v>
      </c>
      <c r="F62" s="101" t="s">
        <v>27</v>
      </c>
      <c r="G62" s="101" t="s">
        <v>27</v>
      </c>
      <c r="H62" s="101" t="s">
        <v>27</v>
      </c>
      <c r="I62" s="101" t="s">
        <v>27</v>
      </c>
      <c r="J62" s="101" t="s">
        <v>27</v>
      </c>
      <c r="K62" s="39" t="e">
        <f aca="false">SUM('[1]Ф.4.1.КФК1':'Ф.4.1.КФК30'!K62:K62)</f>
        <v>#VALUE!</v>
      </c>
      <c r="L62" s="39" t="e">
        <f aca="false">SUM('[1]Ф.4.1.КФК1':'Ф.4.1.КФК30'!L62:L62)</f>
        <v>#VALUE!</v>
      </c>
      <c r="M62" s="39" t="e">
        <f aca="false">SUM('[1]Ф.4.1.КФК1':'Ф.4.1.КФК30'!M62:M62)</f>
        <v>#VALUE!</v>
      </c>
      <c r="N62" s="39" t="e">
        <f aca="false">SUM('[1]Ф.4.1.КФК1':'Ф.4.1.КФК30'!N62:N62)</f>
        <v>#VALUE!</v>
      </c>
      <c r="O62" s="39" t="e">
        <f aca="false">SUM('[1]Ф.4.1.КФК1':'Ф.4.1.КФК30'!O62:O62)</f>
        <v>#VALUE!</v>
      </c>
      <c r="P62" s="39" t="e">
        <f aca="false">SUM('[1]Ф.4.1.КФК1':'Ф.4.1.КФК30'!P62:P62)</f>
        <v>#VALUE!</v>
      </c>
      <c r="Q62" s="101" t="s">
        <v>27</v>
      </c>
      <c r="R62" s="101" t="s">
        <v>27</v>
      </c>
    </row>
    <row r="63" s="100" customFormat="true" ht="12.75" hidden="false" customHeight="false" outlineLevel="0" collapsed="false">
      <c r="A63" s="46" t="s">
        <v>69</v>
      </c>
      <c r="B63" s="42" t="n">
        <v>2720</v>
      </c>
      <c r="C63" s="42" t="n">
        <v>400</v>
      </c>
      <c r="D63" s="39" t="e">
        <f aca="false">SUM('[1]Ф.4.1.КФК1':'Ф.4.1.КФК30'!D63:D63)</f>
        <v>#VALUE!</v>
      </c>
      <c r="E63" s="101" t="s">
        <v>27</v>
      </c>
      <c r="F63" s="101" t="s">
        <v>27</v>
      </c>
      <c r="G63" s="101" t="s">
        <v>27</v>
      </c>
      <c r="H63" s="101" t="s">
        <v>27</v>
      </c>
      <c r="I63" s="101" t="s">
        <v>27</v>
      </c>
      <c r="J63" s="101" t="s">
        <v>27</v>
      </c>
      <c r="K63" s="39" t="e">
        <f aca="false">SUM('[1]Ф.4.1.КФК1':'Ф.4.1.КФК30'!K63:K63)</f>
        <v>#VALUE!</v>
      </c>
      <c r="L63" s="39" t="e">
        <f aca="false">SUM('[1]Ф.4.1.КФК1':'Ф.4.1.КФК30'!L63:L63)</f>
        <v>#VALUE!</v>
      </c>
      <c r="M63" s="39" t="e">
        <f aca="false">SUM('[1]Ф.4.1.КФК1':'Ф.4.1.КФК30'!M63:M63)</f>
        <v>#VALUE!</v>
      </c>
      <c r="N63" s="39" t="e">
        <f aca="false">SUM('[1]Ф.4.1.КФК1':'Ф.4.1.КФК30'!N63:N63)</f>
        <v>#VALUE!</v>
      </c>
      <c r="O63" s="39" t="e">
        <f aca="false">SUM('[1]Ф.4.1.КФК1':'Ф.4.1.КФК30'!O63:O63)</f>
        <v>#VALUE!</v>
      </c>
      <c r="P63" s="39" t="e">
        <f aca="false">SUM('[1]Ф.4.1.КФК1':'Ф.4.1.КФК30'!P63:P63)</f>
        <v>#VALUE!</v>
      </c>
      <c r="Q63" s="101" t="s">
        <v>27</v>
      </c>
      <c r="R63" s="101" t="s">
        <v>27</v>
      </c>
    </row>
    <row r="64" s="100" customFormat="true" ht="12.75" hidden="false" customHeight="false" outlineLevel="0" collapsed="false">
      <c r="A64" s="46" t="s">
        <v>70</v>
      </c>
      <c r="B64" s="42" t="n">
        <v>2730</v>
      </c>
      <c r="C64" s="42" t="n">
        <v>410</v>
      </c>
      <c r="D64" s="39" t="e">
        <f aca="false">SUM('[1]Ф.4.1.КФК1':'Ф.4.1.КФК30'!D64:D64)</f>
        <v>#VALUE!</v>
      </c>
      <c r="E64" s="101" t="s">
        <v>27</v>
      </c>
      <c r="F64" s="101" t="s">
        <v>27</v>
      </c>
      <c r="G64" s="101" t="s">
        <v>27</v>
      </c>
      <c r="H64" s="101" t="s">
        <v>27</v>
      </c>
      <c r="I64" s="101" t="s">
        <v>27</v>
      </c>
      <c r="J64" s="101" t="s">
        <v>27</v>
      </c>
      <c r="K64" s="39" t="e">
        <f aca="false">SUM('[1]Ф.4.1.КФК1':'Ф.4.1.КФК30'!K64:K64)</f>
        <v>#VALUE!</v>
      </c>
      <c r="L64" s="39" t="e">
        <f aca="false">SUM('[1]Ф.4.1.КФК1':'Ф.4.1.КФК30'!L64:L64)</f>
        <v>#VALUE!</v>
      </c>
      <c r="M64" s="39" t="e">
        <f aca="false">SUM('[1]Ф.4.1.КФК1':'Ф.4.1.КФК30'!M64:M64)</f>
        <v>#VALUE!</v>
      </c>
      <c r="N64" s="39" t="e">
        <f aca="false">SUM('[1]Ф.4.1.КФК1':'Ф.4.1.КФК30'!N64:N64)</f>
        <v>#VALUE!</v>
      </c>
      <c r="O64" s="39" t="e">
        <f aca="false">SUM('[1]Ф.4.1.КФК1':'Ф.4.1.КФК30'!O64:O64)</f>
        <v>#VALUE!</v>
      </c>
      <c r="P64" s="39" t="e">
        <f aca="false">SUM('[1]Ф.4.1.КФК1':'Ф.4.1.КФК30'!P64:P64)</f>
        <v>#VALUE!</v>
      </c>
      <c r="Q64" s="101" t="s">
        <v>27</v>
      </c>
      <c r="R64" s="101" t="s">
        <v>27</v>
      </c>
    </row>
    <row r="65" s="100" customFormat="true" ht="12.75" hidden="false" customHeight="false" outlineLevel="0" collapsed="false">
      <c r="A65" s="47" t="s">
        <v>71</v>
      </c>
      <c r="B65" s="37" t="n">
        <v>2800</v>
      </c>
      <c r="C65" s="37" t="n">
        <v>420</v>
      </c>
      <c r="D65" s="39" t="e">
        <f aca="false">SUM('[1]Ф.4.1.КФК1':'Ф.4.1.КФК30'!D65:D65)</f>
        <v>#VALUE!</v>
      </c>
      <c r="E65" s="101" t="s">
        <v>27</v>
      </c>
      <c r="F65" s="101" t="s">
        <v>27</v>
      </c>
      <c r="G65" s="101" t="s">
        <v>27</v>
      </c>
      <c r="H65" s="101" t="s">
        <v>27</v>
      </c>
      <c r="I65" s="101" t="s">
        <v>27</v>
      </c>
      <c r="J65" s="101" t="s">
        <v>27</v>
      </c>
      <c r="K65" s="39" t="e">
        <f aca="false">SUM('[1]Ф.4.1.КФК1':'Ф.4.1.КФК30'!K65:K65)</f>
        <v>#VALUE!</v>
      </c>
      <c r="L65" s="39" t="e">
        <f aca="false">SUM('[1]Ф.4.1.КФК1':'Ф.4.1.КФК30'!L65:L65)</f>
        <v>#VALUE!</v>
      </c>
      <c r="M65" s="39" t="e">
        <f aca="false">SUM('[1]Ф.4.1.КФК1':'Ф.4.1.КФК30'!M65:M65)</f>
        <v>#VALUE!</v>
      </c>
      <c r="N65" s="39" t="e">
        <f aca="false">SUM('[1]Ф.4.1.КФК1':'Ф.4.1.КФК30'!N65:N65)</f>
        <v>#VALUE!</v>
      </c>
      <c r="O65" s="39" t="e">
        <f aca="false">SUM('[1]Ф.4.1.КФК1':'Ф.4.1.КФК30'!O65:O65)</f>
        <v>#VALUE!</v>
      </c>
      <c r="P65" s="39" t="e">
        <f aca="false">SUM('[1]Ф.4.1.КФК1':'Ф.4.1.КФК30'!P65:P65)</f>
        <v>#VALUE!</v>
      </c>
      <c r="Q65" s="101" t="s">
        <v>27</v>
      </c>
      <c r="R65" s="101" t="s">
        <v>27</v>
      </c>
    </row>
    <row r="66" s="100" customFormat="true" ht="12.75" hidden="false" customHeight="false" outlineLevel="0" collapsed="false">
      <c r="A66" s="37" t="s">
        <v>72</v>
      </c>
      <c r="B66" s="37" t="n">
        <v>3000</v>
      </c>
      <c r="C66" s="37" t="n">
        <v>430</v>
      </c>
      <c r="D66" s="39" t="e">
        <f aca="false">SUM('[1]Ф.4.1.КФК1':'Ф.4.1.КФК30'!D66:D66)</f>
        <v>#VALUE!</v>
      </c>
      <c r="E66" s="101" t="s">
        <v>27</v>
      </c>
      <c r="F66" s="101" t="s">
        <v>27</v>
      </c>
      <c r="G66" s="101" t="s">
        <v>27</v>
      </c>
      <c r="H66" s="101" t="s">
        <v>27</v>
      </c>
      <c r="I66" s="101" t="s">
        <v>27</v>
      </c>
      <c r="J66" s="101" t="s">
        <v>27</v>
      </c>
      <c r="K66" s="39" t="e">
        <f aca="false">SUM('[1]Ф.4.1.КФК1':'Ф.4.1.КФК30'!K66:K66)</f>
        <v>#VALUE!</v>
      </c>
      <c r="L66" s="39" t="e">
        <f aca="false">SUM('[1]Ф.4.1.КФК1':'Ф.4.1.КФК30'!L66:L66)</f>
        <v>#VALUE!</v>
      </c>
      <c r="M66" s="39" t="e">
        <f aca="false">SUM('[1]Ф.4.1.КФК1':'Ф.4.1.КФК30'!M66:M66)</f>
        <v>#VALUE!</v>
      </c>
      <c r="N66" s="39" t="e">
        <f aca="false">SUM('[1]Ф.4.1.КФК1':'Ф.4.1.КФК30'!N66:N66)</f>
        <v>#VALUE!</v>
      </c>
      <c r="O66" s="39" t="e">
        <f aca="false">SUM('[1]Ф.4.1.КФК1':'Ф.4.1.КФК30'!O66:O66)</f>
        <v>#VALUE!</v>
      </c>
      <c r="P66" s="39" t="e">
        <f aca="false">SUM('[1]Ф.4.1.КФК1':'Ф.4.1.КФК30'!P66:P66)</f>
        <v>#VALUE!</v>
      </c>
      <c r="Q66" s="101" t="s">
        <v>27</v>
      </c>
      <c r="R66" s="101" t="s">
        <v>27</v>
      </c>
    </row>
    <row r="67" s="100" customFormat="true" ht="12.75" hidden="false" customHeight="false" outlineLevel="0" collapsed="false">
      <c r="A67" s="40" t="s">
        <v>73</v>
      </c>
      <c r="B67" s="37" t="n">
        <v>3100</v>
      </c>
      <c r="C67" s="37" t="n">
        <v>440</v>
      </c>
      <c r="D67" s="39" t="e">
        <f aca="false">SUM('[1]Ф.4.1.КФК1':'Ф.4.1.КФК30'!D67:D67)</f>
        <v>#VALUE!</v>
      </c>
      <c r="E67" s="101" t="s">
        <v>27</v>
      </c>
      <c r="F67" s="101" t="s">
        <v>27</v>
      </c>
      <c r="G67" s="101" t="s">
        <v>27</v>
      </c>
      <c r="H67" s="101" t="s">
        <v>27</v>
      </c>
      <c r="I67" s="101" t="s">
        <v>27</v>
      </c>
      <c r="J67" s="101" t="s">
        <v>27</v>
      </c>
      <c r="K67" s="39" t="e">
        <f aca="false">SUM('[1]Ф.4.1.КФК1':'Ф.4.1.КФК30'!K67:K67)</f>
        <v>#VALUE!</v>
      </c>
      <c r="L67" s="39" t="e">
        <f aca="false">SUM('[1]Ф.4.1.КФК1':'Ф.4.1.КФК30'!L67:L67)</f>
        <v>#VALUE!</v>
      </c>
      <c r="M67" s="39" t="e">
        <f aca="false">SUM('[1]Ф.4.1.КФК1':'Ф.4.1.КФК30'!M67:M67)</f>
        <v>#VALUE!</v>
      </c>
      <c r="N67" s="39" t="e">
        <f aca="false">SUM('[1]Ф.4.1.КФК1':'Ф.4.1.КФК30'!N67:N67)</f>
        <v>#VALUE!</v>
      </c>
      <c r="O67" s="39" t="e">
        <f aca="false">SUM('[1]Ф.4.1.КФК1':'Ф.4.1.КФК30'!O67:O67)</f>
        <v>#VALUE!</v>
      </c>
      <c r="P67" s="39" t="e">
        <f aca="false">SUM('[1]Ф.4.1.КФК1':'Ф.4.1.КФК30'!P67:P67)</f>
        <v>#VALUE!</v>
      </c>
      <c r="Q67" s="101" t="s">
        <v>27</v>
      </c>
      <c r="R67" s="101" t="s">
        <v>27</v>
      </c>
    </row>
    <row r="68" s="100" customFormat="true" ht="12.75" hidden="false" customHeight="false" outlineLevel="0" collapsed="false">
      <c r="A68" s="46" t="s">
        <v>74</v>
      </c>
      <c r="B68" s="42" t="n">
        <v>3110</v>
      </c>
      <c r="C68" s="42" t="n">
        <v>450</v>
      </c>
      <c r="D68" s="39" t="e">
        <f aca="false">SUM('[1]Ф.4.1.КФК1':'Ф.4.1.КФК30'!D68:D68)</f>
        <v>#VALUE!</v>
      </c>
      <c r="E68" s="101" t="s">
        <v>27</v>
      </c>
      <c r="F68" s="101" t="s">
        <v>27</v>
      </c>
      <c r="G68" s="101" t="s">
        <v>27</v>
      </c>
      <c r="H68" s="101" t="s">
        <v>27</v>
      </c>
      <c r="I68" s="101" t="s">
        <v>27</v>
      </c>
      <c r="J68" s="101" t="s">
        <v>27</v>
      </c>
      <c r="K68" s="39" t="e">
        <f aca="false">SUM('[1]Ф.4.1.КФК1':'Ф.4.1.КФК30'!K68:K68)</f>
        <v>#VALUE!</v>
      </c>
      <c r="L68" s="39" t="e">
        <f aca="false">SUM('[1]Ф.4.1.КФК1':'Ф.4.1.КФК30'!L68:L68)</f>
        <v>#VALUE!</v>
      </c>
      <c r="M68" s="39" t="e">
        <f aca="false">SUM('[1]Ф.4.1.КФК1':'Ф.4.1.КФК30'!M68:M68)</f>
        <v>#VALUE!</v>
      </c>
      <c r="N68" s="39" t="e">
        <f aca="false">SUM('[1]Ф.4.1.КФК1':'Ф.4.1.КФК30'!N68:N68)</f>
        <v>#VALUE!</v>
      </c>
      <c r="O68" s="39" t="e">
        <f aca="false">SUM('[1]Ф.4.1.КФК1':'Ф.4.1.КФК30'!O68:O68)</f>
        <v>#VALUE!</v>
      </c>
      <c r="P68" s="39" t="e">
        <f aca="false">SUM('[1]Ф.4.1.КФК1':'Ф.4.1.КФК30'!P68:P68)</f>
        <v>#VALUE!</v>
      </c>
      <c r="Q68" s="101" t="s">
        <v>27</v>
      </c>
      <c r="R68" s="101" t="s">
        <v>27</v>
      </c>
    </row>
    <row r="69" s="100" customFormat="true" ht="12.75" hidden="false" customHeight="false" outlineLevel="0" collapsed="false">
      <c r="A69" s="50" t="s">
        <v>75</v>
      </c>
      <c r="B69" s="42" t="n">
        <v>3120</v>
      </c>
      <c r="C69" s="42" t="n">
        <v>460</v>
      </c>
      <c r="D69" s="39" t="e">
        <f aca="false">SUM('[1]Ф.4.1.КФК1':'Ф.4.1.КФК30'!D69:D69)</f>
        <v>#VALUE!</v>
      </c>
      <c r="E69" s="101" t="s">
        <v>27</v>
      </c>
      <c r="F69" s="101" t="s">
        <v>27</v>
      </c>
      <c r="G69" s="101" t="s">
        <v>27</v>
      </c>
      <c r="H69" s="101" t="s">
        <v>27</v>
      </c>
      <c r="I69" s="101" t="s">
        <v>27</v>
      </c>
      <c r="J69" s="101" t="s">
        <v>27</v>
      </c>
      <c r="K69" s="39" t="e">
        <f aca="false">SUM('[1]Ф.4.1.КФК1':'Ф.4.1.КФК30'!K69:K69)</f>
        <v>#VALUE!</v>
      </c>
      <c r="L69" s="39" t="e">
        <f aca="false">SUM('[1]Ф.4.1.КФК1':'Ф.4.1.КФК30'!L69:L69)</f>
        <v>#VALUE!</v>
      </c>
      <c r="M69" s="39" t="e">
        <f aca="false">SUM('[1]Ф.4.1.КФК1':'Ф.4.1.КФК30'!M69:M69)</f>
        <v>#VALUE!</v>
      </c>
      <c r="N69" s="39" t="e">
        <f aca="false">SUM('[1]Ф.4.1.КФК1':'Ф.4.1.КФК30'!N69:N69)</f>
        <v>#VALUE!</v>
      </c>
      <c r="O69" s="39" t="e">
        <f aca="false">SUM('[1]Ф.4.1.КФК1':'Ф.4.1.КФК30'!O69:O69)</f>
        <v>#VALUE!</v>
      </c>
      <c r="P69" s="39" t="e">
        <f aca="false">SUM('[1]Ф.4.1.КФК1':'Ф.4.1.КФК30'!P69:P69)</f>
        <v>#VALUE!</v>
      </c>
      <c r="Q69" s="101" t="s">
        <v>27</v>
      </c>
      <c r="R69" s="101" t="s">
        <v>27</v>
      </c>
    </row>
    <row r="70" s="100" customFormat="true" ht="13.5" hidden="false" customHeight="true" outlineLevel="0" collapsed="false">
      <c r="A70" s="44" t="s">
        <v>76</v>
      </c>
      <c r="B70" s="33" t="n">
        <v>3121</v>
      </c>
      <c r="C70" s="33" t="n">
        <v>470</v>
      </c>
      <c r="D70" s="39" t="e">
        <f aca="false">SUM('[1]Ф.4.1.КФК1':'Ф.4.1.КФК30'!D70:D70)</f>
        <v>#VALUE!</v>
      </c>
      <c r="E70" s="101" t="s">
        <v>27</v>
      </c>
      <c r="F70" s="101" t="s">
        <v>27</v>
      </c>
      <c r="G70" s="101" t="s">
        <v>27</v>
      </c>
      <c r="H70" s="101" t="s">
        <v>27</v>
      </c>
      <c r="I70" s="101" t="s">
        <v>27</v>
      </c>
      <c r="J70" s="101" t="s">
        <v>27</v>
      </c>
      <c r="K70" s="39" t="e">
        <f aca="false">SUM('[1]Ф.4.1.КФК1':'Ф.4.1.КФК30'!K70:K70)</f>
        <v>#VALUE!</v>
      </c>
      <c r="L70" s="39" t="e">
        <f aca="false">SUM('[1]Ф.4.1.КФК1':'Ф.4.1.КФК30'!L70:L70)</f>
        <v>#VALUE!</v>
      </c>
      <c r="M70" s="39" t="e">
        <f aca="false">SUM('[1]Ф.4.1.КФК1':'Ф.4.1.КФК30'!M70:M70)</f>
        <v>#VALUE!</v>
      </c>
      <c r="N70" s="39" t="e">
        <f aca="false">SUM('[1]Ф.4.1.КФК1':'Ф.4.1.КФК30'!N70:N70)</f>
        <v>#VALUE!</v>
      </c>
      <c r="O70" s="39" t="e">
        <f aca="false">SUM('[1]Ф.4.1.КФК1':'Ф.4.1.КФК30'!O70:O70)</f>
        <v>#VALUE!</v>
      </c>
      <c r="P70" s="39" t="e">
        <f aca="false">SUM('[1]Ф.4.1.КФК1':'Ф.4.1.КФК30'!P70:P70)</f>
        <v>#VALUE!</v>
      </c>
      <c r="Q70" s="101" t="s">
        <v>27</v>
      </c>
      <c r="R70" s="101" t="s">
        <v>27</v>
      </c>
    </row>
    <row r="71" s="100" customFormat="true" ht="12.75" hidden="false" customHeight="false" outlineLevel="0" collapsed="false">
      <c r="A71" s="44" t="s">
        <v>77</v>
      </c>
      <c r="B71" s="33" t="n">
        <v>3122</v>
      </c>
      <c r="C71" s="33" t="n">
        <v>480</v>
      </c>
      <c r="D71" s="39" t="e">
        <f aca="false">SUM('[1]Ф.4.1.КФК1':'Ф.4.1.КФК30'!D71:D71)</f>
        <v>#VALUE!</v>
      </c>
      <c r="E71" s="101" t="s">
        <v>27</v>
      </c>
      <c r="F71" s="101" t="s">
        <v>27</v>
      </c>
      <c r="G71" s="101" t="s">
        <v>27</v>
      </c>
      <c r="H71" s="101" t="s">
        <v>27</v>
      </c>
      <c r="I71" s="101" t="s">
        <v>27</v>
      </c>
      <c r="J71" s="101" t="s">
        <v>27</v>
      </c>
      <c r="K71" s="39" t="e">
        <f aca="false">SUM('[1]Ф.4.1.КФК1':'Ф.4.1.КФК30'!K71:K71)</f>
        <v>#VALUE!</v>
      </c>
      <c r="L71" s="39" t="e">
        <f aca="false">SUM('[1]Ф.4.1.КФК1':'Ф.4.1.КФК30'!L71:L71)</f>
        <v>#VALUE!</v>
      </c>
      <c r="M71" s="39" t="e">
        <f aca="false">SUM('[1]Ф.4.1.КФК1':'Ф.4.1.КФК30'!M71:M71)</f>
        <v>#VALUE!</v>
      </c>
      <c r="N71" s="39" t="e">
        <f aca="false">SUM('[1]Ф.4.1.КФК1':'Ф.4.1.КФК30'!N71:N71)</f>
        <v>#VALUE!</v>
      </c>
      <c r="O71" s="39" t="e">
        <f aca="false">SUM('[1]Ф.4.1.КФК1':'Ф.4.1.КФК30'!O71:O71)</f>
        <v>#VALUE!</v>
      </c>
      <c r="P71" s="39" t="e">
        <f aca="false">SUM('[1]Ф.4.1.КФК1':'Ф.4.1.КФК30'!P71:P71)</f>
        <v>#VALUE!</v>
      </c>
      <c r="Q71" s="101" t="s">
        <v>27</v>
      </c>
      <c r="R71" s="101" t="s">
        <v>27</v>
      </c>
    </row>
    <row r="72" s="100" customFormat="true" ht="12.75" hidden="false" customHeight="false" outlineLevel="0" collapsed="false">
      <c r="A72" s="41" t="s">
        <v>78</v>
      </c>
      <c r="B72" s="42" t="n">
        <v>3130</v>
      </c>
      <c r="C72" s="42" t="n">
        <v>490</v>
      </c>
      <c r="D72" s="39" t="e">
        <f aca="false">SUM('[1]Ф.4.1.КФК1':'Ф.4.1.КФК30'!D72:D72)</f>
        <v>#VALUE!</v>
      </c>
      <c r="E72" s="101" t="s">
        <v>27</v>
      </c>
      <c r="F72" s="101" t="s">
        <v>27</v>
      </c>
      <c r="G72" s="101" t="s">
        <v>27</v>
      </c>
      <c r="H72" s="101" t="s">
        <v>27</v>
      </c>
      <c r="I72" s="101" t="s">
        <v>27</v>
      </c>
      <c r="J72" s="101" t="s">
        <v>27</v>
      </c>
      <c r="K72" s="39" t="e">
        <f aca="false">SUM('[1]Ф.4.1.КФК1':'Ф.4.1.КФК30'!K72:K72)</f>
        <v>#VALUE!</v>
      </c>
      <c r="L72" s="39" t="e">
        <f aca="false">SUM('[1]Ф.4.1.КФК1':'Ф.4.1.КФК30'!L72:L72)</f>
        <v>#VALUE!</v>
      </c>
      <c r="M72" s="39" t="e">
        <f aca="false">SUM('[1]Ф.4.1.КФК1':'Ф.4.1.КФК30'!M72:M72)</f>
        <v>#VALUE!</v>
      </c>
      <c r="N72" s="39" t="e">
        <f aca="false">SUM('[1]Ф.4.1.КФК1':'Ф.4.1.КФК30'!N72:N72)</f>
        <v>#VALUE!</v>
      </c>
      <c r="O72" s="39" t="e">
        <f aca="false">SUM('[1]Ф.4.1.КФК1':'Ф.4.1.КФК30'!O72:O72)</f>
        <v>#VALUE!</v>
      </c>
      <c r="P72" s="39" t="e">
        <f aca="false">SUM('[1]Ф.4.1.КФК1':'Ф.4.1.КФК30'!P72:P72)</f>
        <v>#VALUE!</v>
      </c>
      <c r="Q72" s="101" t="s">
        <v>27</v>
      </c>
      <c r="R72" s="101" t="s">
        <v>27</v>
      </c>
    </row>
    <row r="73" s="100" customFormat="true" ht="12.75" hidden="false" customHeight="false" outlineLevel="0" collapsed="false">
      <c r="A73" s="44" t="s">
        <v>79</v>
      </c>
      <c r="B73" s="33" t="n">
        <v>3131</v>
      </c>
      <c r="C73" s="33" t="n">
        <v>500</v>
      </c>
      <c r="D73" s="39" t="e">
        <f aca="false">SUM('[1]Ф.4.1.КФК1':'Ф.4.1.КФК30'!D73:D73)</f>
        <v>#VALUE!</v>
      </c>
      <c r="E73" s="101" t="s">
        <v>27</v>
      </c>
      <c r="F73" s="101" t="s">
        <v>27</v>
      </c>
      <c r="G73" s="101" t="s">
        <v>27</v>
      </c>
      <c r="H73" s="101" t="s">
        <v>27</v>
      </c>
      <c r="I73" s="101" t="s">
        <v>27</v>
      </c>
      <c r="J73" s="101" t="s">
        <v>27</v>
      </c>
      <c r="K73" s="39" t="e">
        <f aca="false">SUM('[1]Ф.4.1.КФК1':'Ф.4.1.КФК30'!K73:K73)</f>
        <v>#VALUE!</v>
      </c>
      <c r="L73" s="39" t="e">
        <f aca="false">SUM('[1]Ф.4.1.КФК1':'Ф.4.1.КФК30'!L73:L73)</f>
        <v>#VALUE!</v>
      </c>
      <c r="M73" s="39" t="e">
        <f aca="false">SUM('[1]Ф.4.1.КФК1':'Ф.4.1.КФК30'!M73:M73)</f>
        <v>#VALUE!</v>
      </c>
      <c r="N73" s="39" t="e">
        <f aca="false">SUM('[1]Ф.4.1.КФК1':'Ф.4.1.КФК30'!N73:N73)</f>
        <v>#VALUE!</v>
      </c>
      <c r="O73" s="39" t="e">
        <f aca="false">SUM('[1]Ф.4.1.КФК1':'Ф.4.1.КФК30'!O73:O73)</f>
        <v>#VALUE!</v>
      </c>
      <c r="P73" s="39" t="e">
        <f aca="false">SUM('[1]Ф.4.1.КФК1':'Ф.4.1.КФК30'!P73:P73)</f>
        <v>#VALUE!</v>
      </c>
      <c r="Q73" s="101" t="s">
        <v>27</v>
      </c>
      <c r="R73" s="101" t="s">
        <v>27</v>
      </c>
    </row>
    <row r="74" s="100" customFormat="true" ht="12.75" hidden="false" customHeight="false" outlineLevel="0" collapsed="false">
      <c r="A74" s="44" t="s">
        <v>80</v>
      </c>
      <c r="B74" s="33" t="n">
        <v>3132</v>
      </c>
      <c r="C74" s="33" t="n">
        <v>510</v>
      </c>
      <c r="D74" s="39" t="e">
        <f aca="false">SUM('[1]Ф.4.1.КФК1':'Ф.4.1.КФК30'!D74:D74)</f>
        <v>#VALUE!</v>
      </c>
      <c r="E74" s="101" t="s">
        <v>27</v>
      </c>
      <c r="F74" s="101" t="s">
        <v>27</v>
      </c>
      <c r="G74" s="101" t="s">
        <v>27</v>
      </c>
      <c r="H74" s="101" t="s">
        <v>27</v>
      </c>
      <c r="I74" s="101" t="s">
        <v>27</v>
      </c>
      <c r="J74" s="101" t="s">
        <v>27</v>
      </c>
      <c r="K74" s="39" t="e">
        <f aca="false">SUM('[1]Ф.4.1.КФК1':'Ф.4.1.КФК30'!K74:K74)</f>
        <v>#VALUE!</v>
      </c>
      <c r="L74" s="39" t="e">
        <f aca="false">SUM('[1]Ф.4.1.КФК1':'Ф.4.1.КФК30'!L74:L74)</f>
        <v>#VALUE!</v>
      </c>
      <c r="M74" s="39" t="e">
        <f aca="false">SUM('[1]Ф.4.1.КФК1':'Ф.4.1.КФК30'!M74:M74)</f>
        <v>#VALUE!</v>
      </c>
      <c r="N74" s="39" t="e">
        <f aca="false">SUM('[1]Ф.4.1.КФК1':'Ф.4.1.КФК30'!N74:N74)</f>
        <v>#VALUE!</v>
      </c>
      <c r="O74" s="39" t="e">
        <f aca="false">SUM('[1]Ф.4.1.КФК1':'Ф.4.1.КФК30'!O74:O74)</f>
        <v>#VALUE!</v>
      </c>
      <c r="P74" s="39" t="e">
        <f aca="false">SUM('[1]Ф.4.1.КФК1':'Ф.4.1.КФК30'!P74:P74)</f>
        <v>#VALUE!</v>
      </c>
      <c r="Q74" s="101" t="s">
        <v>27</v>
      </c>
      <c r="R74" s="101" t="s">
        <v>27</v>
      </c>
    </row>
    <row r="75" s="100" customFormat="true" ht="12.75" hidden="false" customHeight="false" outlineLevel="0" collapsed="false">
      <c r="A75" s="41" t="s">
        <v>81</v>
      </c>
      <c r="B75" s="42" t="n">
        <v>3140</v>
      </c>
      <c r="C75" s="42" t="n">
        <v>520</v>
      </c>
      <c r="D75" s="39" t="e">
        <f aca="false">SUM('[1]Ф.4.1.КФК1':'Ф.4.1.КФК30'!D75:D75)</f>
        <v>#VALUE!</v>
      </c>
      <c r="E75" s="101" t="s">
        <v>27</v>
      </c>
      <c r="F75" s="101" t="s">
        <v>27</v>
      </c>
      <c r="G75" s="101" t="s">
        <v>27</v>
      </c>
      <c r="H75" s="101" t="s">
        <v>27</v>
      </c>
      <c r="I75" s="101" t="s">
        <v>27</v>
      </c>
      <c r="J75" s="101" t="s">
        <v>27</v>
      </c>
      <c r="K75" s="39" t="e">
        <f aca="false">SUM('[1]Ф.4.1.КФК1':'Ф.4.1.КФК30'!K75:K75)</f>
        <v>#VALUE!</v>
      </c>
      <c r="L75" s="39" t="e">
        <f aca="false">SUM('[1]Ф.4.1.КФК1':'Ф.4.1.КФК30'!L75:L75)</f>
        <v>#VALUE!</v>
      </c>
      <c r="M75" s="39" t="e">
        <f aca="false">SUM('[1]Ф.4.1.КФК1':'Ф.4.1.КФК30'!M75:M75)</f>
        <v>#VALUE!</v>
      </c>
      <c r="N75" s="39" t="e">
        <f aca="false">SUM('[1]Ф.4.1.КФК1':'Ф.4.1.КФК30'!N75:N75)</f>
        <v>#VALUE!</v>
      </c>
      <c r="O75" s="39" t="e">
        <f aca="false">SUM('[1]Ф.4.1.КФК1':'Ф.4.1.КФК30'!O75:O75)</f>
        <v>#VALUE!</v>
      </c>
      <c r="P75" s="39" t="e">
        <f aca="false">SUM('[1]Ф.4.1.КФК1':'Ф.4.1.КФК30'!P75:P75)</f>
        <v>#VALUE!</v>
      </c>
      <c r="Q75" s="101" t="s">
        <v>27</v>
      </c>
      <c r="R75" s="101" t="s">
        <v>27</v>
      </c>
    </row>
    <row r="76" s="100" customFormat="true" ht="13.5" hidden="false" customHeight="false" outlineLevel="0" collapsed="false">
      <c r="A76" s="52" t="s">
        <v>82</v>
      </c>
      <c r="B76" s="33" t="n">
        <v>3141</v>
      </c>
      <c r="C76" s="33" t="n">
        <v>530</v>
      </c>
      <c r="D76" s="39" t="e">
        <f aca="false">SUM('[1]Ф.4.1.КФК1':'Ф.4.1.КФК30'!D76:D76)</f>
        <v>#VALUE!</v>
      </c>
      <c r="E76" s="101" t="s">
        <v>27</v>
      </c>
      <c r="F76" s="101" t="s">
        <v>27</v>
      </c>
      <c r="G76" s="101" t="s">
        <v>27</v>
      </c>
      <c r="H76" s="101" t="s">
        <v>27</v>
      </c>
      <c r="I76" s="101" t="s">
        <v>27</v>
      </c>
      <c r="J76" s="101" t="s">
        <v>27</v>
      </c>
      <c r="K76" s="39" t="e">
        <f aca="false">SUM('[1]Ф.4.1.КФК1':'Ф.4.1.КФК30'!K76:K76)</f>
        <v>#VALUE!</v>
      </c>
      <c r="L76" s="39" t="e">
        <f aca="false">SUM('[1]Ф.4.1.КФК1':'Ф.4.1.КФК30'!L76:L76)</f>
        <v>#VALUE!</v>
      </c>
      <c r="M76" s="39" t="e">
        <f aca="false">SUM('[1]Ф.4.1.КФК1':'Ф.4.1.КФК30'!M76:M76)</f>
        <v>#VALUE!</v>
      </c>
      <c r="N76" s="39" t="e">
        <f aca="false">SUM('[1]Ф.4.1.КФК1':'Ф.4.1.КФК30'!N76:N76)</f>
        <v>#VALUE!</v>
      </c>
      <c r="O76" s="39" t="e">
        <f aca="false">SUM('[1]Ф.4.1.КФК1':'Ф.4.1.КФК30'!O76:O76)</f>
        <v>#VALUE!</v>
      </c>
      <c r="P76" s="39" t="e">
        <f aca="false">SUM('[1]Ф.4.1.КФК1':'Ф.4.1.КФК30'!P76:P76)</f>
        <v>#VALUE!</v>
      </c>
      <c r="Q76" s="101" t="s">
        <v>27</v>
      </c>
      <c r="R76" s="101" t="s">
        <v>27</v>
      </c>
    </row>
    <row r="77" s="100" customFormat="true" ht="13.5" hidden="false" customHeight="false" outlineLevel="0" collapsed="false">
      <c r="A77" s="52" t="s">
        <v>83</v>
      </c>
      <c r="B77" s="33" t="n">
        <v>3142</v>
      </c>
      <c r="C77" s="33" t="n">
        <v>540</v>
      </c>
      <c r="D77" s="39" t="e">
        <f aca="false">SUM('[1]Ф.4.1.КФК1':'Ф.4.1.КФК30'!D77:D77)</f>
        <v>#VALUE!</v>
      </c>
      <c r="E77" s="101" t="s">
        <v>27</v>
      </c>
      <c r="F77" s="101" t="s">
        <v>27</v>
      </c>
      <c r="G77" s="101" t="s">
        <v>27</v>
      </c>
      <c r="H77" s="101" t="s">
        <v>27</v>
      </c>
      <c r="I77" s="101" t="s">
        <v>27</v>
      </c>
      <c r="J77" s="101" t="s">
        <v>27</v>
      </c>
      <c r="K77" s="39" t="e">
        <f aca="false">SUM('[1]Ф.4.1.КФК1':'Ф.4.1.КФК30'!K77:K77)</f>
        <v>#VALUE!</v>
      </c>
      <c r="L77" s="39" t="e">
        <f aca="false">SUM('[1]Ф.4.1.КФК1':'Ф.4.1.КФК30'!L77:L77)</f>
        <v>#VALUE!</v>
      </c>
      <c r="M77" s="39" t="e">
        <f aca="false">SUM('[1]Ф.4.1.КФК1':'Ф.4.1.КФК30'!M77:M77)</f>
        <v>#VALUE!</v>
      </c>
      <c r="N77" s="39" t="e">
        <f aca="false">SUM('[1]Ф.4.1.КФК1':'Ф.4.1.КФК30'!N77:N77)</f>
        <v>#VALUE!</v>
      </c>
      <c r="O77" s="39" t="e">
        <f aca="false">SUM('[1]Ф.4.1.КФК1':'Ф.4.1.КФК30'!O77:O77)</f>
        <v>#VALUE!</v>
      </c>
      <c r="P77" s="39" t="e">
        <f aca="false">SUM('[1]Ф.4.1.КФК1':'Ф.4.1.КФК30'!P77:P77)</f>
        <v>#VALUE!</v>
      </c>
      <c r="Q77" s="101" t="s">
        <v>27</v>
      </c>
      <c r="R77" s="101" t="s">
        <v>27</v>
      </c>
    </row>
    <row r="78" s="100" customFormat="true" ht="13.5" hidden="false" customHeight="false" outlineLevel="0" collapsed="false">
      <c r="A78" s="52" t="s">
        <v>84</v>
      </c>
      <c r="B78" s="33" t="n">
        <v>3143</v>
      </c>
      <c r="C78" s="33" t="n">
        <v>550</v>
      </c>
      <c r="D78" s="39" t="e">
        <f aca="false">SUM('[1]Ф.4.1.КФК1':'Ф.4.1.КФК30'!D78:D78)</f>
        <v>#VALUE!</v>
      </c>
      <c r="E78" s="101" t="s">
        <v>27</v>
      </c>
      <c r="F78" s="101" t="s">
        <v>27</v>
      </c>
      <c r="G78" s="101" t="s">
        <v>27</v>
      </c>
      <c r="H78" s="101" t="s">
        <v>27</v>
      </c>
      <c r="I78" s="101" t="s">
        <v>27</v>
      </c>
      <c r="J78" s="101" t="s">
        <v>27</v>
      </c>
      <c r="K78" s="39" t="e">
        <f aca="false">SUM('[1]Ф.4.1.КФК1':'Ф.4.1.КФК30'!K78:K78)</f>
        <v>#VALUE!</v>
      </c>
      <c r="L78" s="39" t="e">
        <f aca="false">SUM('[1]Ф.4.1.КФК1':'Ф.4.1.КФК30'!L78:L78)</f>
        <v>#VALUE!</v>
      </c>
      <c r="M78" s="39" t="e">
        <f aca="false">SUM('[1]Ф.4.1.КФК1':'Ф.4.1.КФК30'!M78:M78)</f>
        <v>#VALUE!</v>
      </c>
      <c r="N78" s="39" t="e">
        <f aca="false">SUM('[1]Ф.4.1.КФК1':'Ф.4.1.КФК30'!N78:N78)</f>
        <v>#VALUE!</v>
      </c>
      <c r="O78" s="39" t="e">
        <f aca="false">SUM('[1]Ф.4.1.КФК1':'Ф.4.1.КФК30'!O78:O78)</f>
        <v>#VALUE!</v>
      </c>
      <c r="P78" s="39" t="e">
        <f aca="false">SUM('[1]Ф.4.1.КФК1':'Ф.4.1.КФК30'!P78:P78)</f>
        <v>#VALUE!</v>
      </c>
      <c r="Q78" s="101" t="s">
        <v>27</v>
      </c>
      <c r="R78" s="101" t="s">
        <v>27</v>
      </c>
    </row>
    <row r="79" s="100" customFormat="true" ht="12.75" hidden="false" customHeight="false" outlineLevel="0" collapsed="false">
      <c r="A79" s="41" t="s">
        <v>85</v>
      </c>
      <c r="B79" s="42" t="n">
        <v>3150</v>
      </c>
      <c r="C79" s="42" t="n">
        <v>560</v>
      </c>
      <c r="D79" s="39" t="e">
        <f aca="false">SUM('[1]Ф.4.1.КФК1':'Ф.4.1.КФК30'!D79:D79)</f>
        <v>#VALUE!</v>
      </c>
      <c r="E79" s="101" t="s">
        <v>27</v>
      </c>
      <c r="F79" s="101" t="s">
        <v>27</v>
      </c>
      <c r="G79" s="101" t="s">
        <v>27</v>
      </c>
      <c r="H79" s="101" t="s">
        <v>27</v>
      </c>
      <c r="I79" s="101" t="s">
        <v>27</v>
      </c>
      <c r="J79" s="101" t="s">
        <v>27</v>
      </c>
      <c r="K79" s="39" t="e">
        <f aca="false">SUM('[1]Ф.4.1.КФК1':'Ф.4.1.КФК30'!K79:K79)</f>
        <v>#VALUE!</v>
      </c>
      <c r="L79" s="39" t="e">
        <f aca="false">SUM('[1]Ф.4.1.КФК1':'Ф.4.1.КФК30'!L79:L79)</f>
        <v>#VALUE!</v>
      </c>
      <c r="M79" s="39" t="e">
        <f aca="false">SUM('[1]Ф.4.1.КФК1':'Ф.4.1.КФК30'!M79:M79)</f>
        <v>#VALUE!</v>
      </c>
      <c r="N79" s="39" t="e">
        <f aca="false">SUM('[1]Ф.4.1.КФК1':'Ф.4.1.КФК30'!N79:N79)</f>
        <v>#VALUE!</v>
      </c>
      <c r="O79" s="39" t="e">
        <f aca="false">SUM('[1]Ф.4.1.КФК1':'Ф.4.1.КФК30'!O79:O79)</f>
        <v>#VALUE!</v>
      </c>
      <c r="P79" s="39" t="e">
        <f aca="false">SUM('[1]Ф.4.1.КФК1':'Ф.4.1.КФК30'!P79:P79)</f>
        <v>#VALUE!</v>
      </c>
      <c r="Q79" s="101" t="s">
        <v>27</v>
      </c>
      <c r="R79" s="101" t="s">
        <v>27</v>
      </c>
    </row>
    <row r="80" s="100" customFormat="true" ht="12.75" hidden="false" customHeight="false" outlineLevel="0" collapsed="false">
      <c r="A80" s="41" t="s">
        <v>86</v>
      </c>
      <c r="B80" s="42" t="n">
        <v>3160</v>
      </c>
      <c r="C80" s="42" t="n">
        <v>570</v>
      </c>
      <c r="D80" s="39" t="e">
        <f aca="false">SUM('[1]Ф.4.1.КФК1':'Ф.4.1.КФК30'!D80:D80)</f>
        <v>#VALUE!</v>
      </c>
      <c r="E80" s="101" t="s">
        <v>27</v>
      </c>
      <c r="F80" s="101" t="s">
        <v>27</v>
      </c>
      <c r="G80" s="101" t="s">
        <v>27</v>
      </c>
      <c r="H80" s="101" t="s">
        <v>27</v>
      </c>
      <c r="I80" s="101" t="s">
        <v>27</v>
      </c>
      <c r="J80" s="101" t="s">
        <v>27</v>
      </c>
      <c r="K80" s="39" t="e">
        <f aca="false">SUM('[1]Ф.4.1.КФК1':'Ф.4.1.КФК30'!K80:K80)</f>
        <v>#VALUE!</v>
      </c>
      <c r="L80" s="39" t="e">
        <f aca="false">SUM('[1]Ф.4.1.КФК1':'Ф.4.1.КФК30'!L80:L80)</f>
        <v>#VALUE!</v>
      </c>
      <c r="M80" s="39" t="e">
        <f aca="false">SUM('[1]Ф.4.1.КФК1':'Ф.4.1.КФК30'!M80:M80)</f>
        <v>#VALUE!</v>
      </c>
      <c r="N80" s="39" t="e">
        <f aca="false">SUM('[1]Ф.4.1.КФК1':'Ф.4.1.КФК30'!N80:N80)</f>
        <v>#VALUE!</v>
      </c>
      <c r="O80" s="39" t="e">
        <f aca="false">SUM('[1]Ф.4.1.КФК1':'Ф.4.1.КФК30'!O80:O80)</f>
        <v>#VALUE!</v>
      </c>
      <c r="P80" s="39" t="e">
        <f aca="false">SUM('[1]Ф.4.1.КФК1':'Ф.4.1.КФК30'!P80:P80)</f>
        <v>#VALUE!</v>
      </c>
      <c r="Q80" s="101" t="s">
        <v>27</v>
      </c>
      <c r="R80" s="101" t="s">
        <v>27</v>
      </c>
    </row>
    <row r="81" s="100" customFormat="true" ht="12.75" hidden="false" customHeight="false" outlineLevel="0" collapsed="false">
      <c r="A81" s="40" t="s">
        <v>87</v>
      </c>
      <c r="B81" s="37" t="n">
        <v>3200</v>
      </c>
      <c r="C81" s="37" t="n">
        <v>580</v>
      </c>
      <c r="D81" s="39" t="e">
        <f aca="false">SUM('[1]Ф.4.1.КФК1':'Ф.4.1.КФК30'!D81:D81)</f>
        <v>#VALUE!</v>
      </c>
      <c r="E81" s="101" t="s">
        <v>27</v>
      </c>
      <c r="F81" s="101" t="s">
        <v>27</v>
      </c>
      <c r="G81" s="101" t="s">
        <v>27</v>
      </c>
      <c r="H81" s="101" t="s">
        <v>27</v>
      </c>
      <c r="I81" s="101" t="s">
        <v>27</v>
      </c>
      <c r="J81" s="101" t="s">
        <v>27</v>
      </c>
      <c r="K81" s="39" t="e">
        <f aca="false">SUM('[1]Ф.4.1.КФК1':'Ф.4.1.КФК30'!K81:K81)</f>
        <v>#VALUE!</v>
      </c>
      <c r="L81" s="39" t="e">
        <f aca="false">SUM('[1]Ф.4.1.КФК1':'Ф.4.1.КФК30'!L81:L81)</f>
        <v>#VALUE!</v>
      </c>
      <c r="M81" s="39" t="e">
        <f aca="false">SUM('[1]Ф.4.1.КФК1':'Ф.4.1.КФК30'!M81:M81)</f>
        <v>#VALUE!</v>
      </c>
      <c r="N81" s="39" t="e">
        <f aca="false">SUM('[1]Ф.4.1.КФК1':'Ф.4.1.КФК30'!N81:N81)</f>
        <v>#VALUE!</v>
      </c>
      <c r="O81" s="39" t="e">
        <f aca="false">SUM('[1]Ф.4.1.КФК1':'Ф.4.1.КФК30'!O81:O81)</f>
        <v>#VALUE!</v>
      </c>
      <c r="P81" s="39" t="e">
        <f aca="false">SUM('[1]Ф.4.1.КФК1':'Ф.4.1.КФК30'!P81:P81)</f>
        <v>#VALUE!</v>
      </c>
      <c r="Q81" s="101" t="s">
        <v>27</v>
      </c>
      <c r="R81" s="101" t="s">
        <v>27</v>
      </c>
    </row>
    <row r="82" s="100" customFormat="true" ht="12.75" hidden="false" customHeight="false" outlineLevel="0" collapsed="false">
      <c r="A82" s="46" t="s">
        <v>88</v>
      </c>
      <c r="B82" s="42" t="n">
        <v>3210</v>
      </c>
      <c r="C82" s="42" t="n">
        <v>590</v>
      </c>
      <c r="D82" s="39" t="e">
        <f aca="false">SUM('[1]Ф.4.1.КФК1':'Ф.4.1.КФК30'!D82:D82)</f>
        <v>#VALUE!</v>
      </c>
      <c r="E82" s="101" t="s">
        <v>27</v>
      </c>
      <c r="F82" s="101" t="s">
        <v>27</v>
      </c>
      <c r="G82" s="101" t="s">
        <v>27</v>
      </c>
      <c r="H82" s="101" t="s">
        <v>27</v>
      </c>
      <c r="I82" s="101" t="s">
        <v>27</v>
      </c>
      <c r="J82" s="101" t="s">
        <v>27</v>
      </c>
      <c r="K82" s="39" t="e">
        <f aca="false">SUM('[1]Ф.4.1.КФК1':'Ф.4.1.КФК30'!K82:K82)</f>
        <v>#VALUE!</v>
      </c>
      <c r="L82" s="39" t="e">
        <f aca="false">SUM('[1]Ф.4.1.КФК1':'Ф.4.1.КФК30'!L82:L82)</f>
        <v>#VALUE!</v>
      </c>
      <c r="M82" s="39" t="e">
        <f aca="false">SUM('[1]Ф.4.1.КФК1':'Ф.4.1.КФК30'!M82:M82)</f>
        <v>#VALUE!</v>
      </c>
      <c r="N82" s="39" t="e">
        <f aca="false">SUM('[1]Ф.4.1.КФК1':'Ф.4.1.КФК30'!N82:N82)</f>
        <v>#VALUE!</v>
      </c>
      <c r="O82" s="39" t="e">
        <f aca="false">SUM('[1]Ф.4.1.КФК1':'Ф.4.1.КФК30'!O82:O82)</f>
        <v>#VALUE!</v>
      </c>
      <c r="P82" s="39" t="e">
        <f aca="false">SUM('[1]Ф.4.1.КФК1':'Ф.4.1.КФК30'!P82:P82)</f>
        <v>#VALUE!</v>
      </c>
      <c r="Q82" s="101" t="s">
        <v>27</v>
      </c>
      <c r="R82" s="101" t="s">
        <v>27</v>
      </c>
    </row>
    <row r="83" s="100" customFormat="true" ht="12.75" hidden="false" customHeight="false" outlineLevel="0" collapsed="false">
      <c r="A83" s="46" t="s">
        <v>89</v>
      </c>
      <c r="B83" s="42" t="n">
        <v>3220</v>
      </c>
      <c r="C83" s="42" t="n">
        <v>600</v>
      </c>
      <c r="D83" s="39" t="e">
        <f aca="false">SUM('[1]Ф.4.1.КФК1':'Ф.4.1.КФК30'!D83:D83)</f>
        <v>#VALUE!</v>
      </c>
      <c r="E83" s="101" t="s">
        <v>27</v>
      </c>
      <c r="F83" s="101" t="s">
        <v>27</v>
      </c>
      <c r="G83" s="101" t="s">
        <v>27</v>
      </c>
      <c r="H83" s="101" t="s">
        <v>27</v>
      </c>
      <c r="I83" s="101" t="s">
        <v>27</v>
      </c>
      <c r="J83" s="101" t="s">
        <v>27</v>
      </c>
      <c r="K83" s="39" t="e">
        <f aca="false">SUM('[1]Ф.4.1.КФК1':'Ф.4.1.КФК30'!K83:K83)</f>
        <v>#VALUE!</v>
      </c>
      <c r="L83" s="39" t="e">
        <f aca="false">SUM('[1]Ф.4.1.КФК1':'Ф.4.1.КФК30'!L83:L83)</f>
        <v>#VALUE!</v>
      </c>
      <c r="M83" s="39" t="e">
        <f aca="false">SUM('[1]Ф.4.1.КФК1':'Ф.4.1.КФК30'!M83:M83)</f>
        <v>#VALUE!</v>
      </c>
      <c r="N83" s="39" t="e">
        <f aca="false">SUM('[1]Ф.4.1.КФК1':'Ф.4.1.КФК30'!N83:N83)</f>
        <v>#VALUE!</v>
      </c>
      <c r="O83" s="39" t="e">
        <f aca="false">SUM('[1]Ф.4.1.КФК1':'Ф.4.1.КФК30'!O83:O83)</f>
        <v>#VALUE!</v>
      </c>
      <c r="P83" s="39" t="e">
        <f aca="false">SUM('[1]Ф.4.1.КФК1':'Ф.4.1.КФК30'!P83:P83)</f>
        <v>#VALUE!</v>
      </c>
      <c r="Q83" s="101" t="s">
        <v>27</v>
      </c>
      <c r="R83" s="101" t="s">
        <v>27</v>
      </c>
    </row>
    <row r="84" s="100" customFormat="true" ht="11.25" hidden="false" customHeight="true" outlineLevel="0" collapsed="false">
      <c r="A84" s="41" t="s">
        <v>90</v>
      </c>
      <c r="B84" s="42" t="n">
        <v>3230</v>
      </c>
      <c r="C84" s="42" t="n">
        <v>610</v>
      </c>
      <c r="D84" s="39" t="e">
        <f aca="false">SUM('[1]Ф.4.1.КФК1':'Ф.4.1.КФК30'!D84:D84)</f>
        <v>#VALUE!</v>
      </c>
      <c r="E84" s="101" t="s">
        <v>27</v>
      </c>
      <c r="F84" s="101" t="s">
        <v>27</v>
      </c>
      <c r="G84" s="101" t="s">
        <v>27</v>
      </c>
      <c r="H84" s="101" t="s">
        <v>27</v>
      </c>
      <c r="I84" s="101" t="s">
        <v>27</v>
      </c>
      <c r="J84" s="101" t="s">
        <v>27</v>
      </c>
      <c r="K84" s="39" t="e">
        <f aca="false">SUM('[1]Ф.4.1.КФК1':'Ф.4.1.КФК30'!K84:K84)</f>
        <v>#VALUE!</v>
      </c>
      <c r="L84" s="39" t="e">
        <f aca="false">SUM('[1]Ф.4.1.КФК1':'Ф.4.1.КФК30'!L84:L84)</f>
        <v>#VALUE!</v>
      </c>
      <c r="M84" s="39" t="e">
        <f aca="false">SUM('[1]Ф.4.1.КФК1':'Ф.4.1.КФК30'!M84:M84)</f>
        <v>#VALUE!</v>
      </c>
      <c r="N84" s="39" t="e">
        <f aca="false">SUM('[1]Ф.4.1.КФК1':'Ф.4.1.КФК30'!N84:N84)</f>
        <v>#VALUE!</v>
      </c>
      <c r="O84" s="39" t="e">
        <f aca="false">SUM('[1]Ф.4.1.КФК1':'Ф.4.1.КФК30'!O84:O84)</f>
        <v>#VALUE!</v>
      </c>
      <c r="P84" s="39" t="e">
        <f aca="false">SUM('[1]Ф.4.1.КФК1':'Ф.4.1.КФК30'!P84:P84)</f>
        <v>#VALUE!</v>
      </c>
      <c r="Q84" s="101" t="s">
        <v>27</v>
      </c>
      <c r="R84" s="101" t="s">
        <v>27</v>
      </c>
    </row>
    <row r="85" s="100" customFormat="true" ht="13.5" hidden="false" customHeight="true" outlineLevel="0" collapsed="false">
      <c r="A85" s="46" t="s">
        <v>91</v>
      </c>
      <c r="B85" s="42" t="n">
        <v>3240</v>
      </c>
      <c r="C85" s="42" t="n">
        <v>620</v>
      </c>
      <c r="D85" s="39" t="e">
        <f aca="false">SUM('[1]Ф.4.1.КФК1':'Ф.4.1.КФК30'!D85:D85)</f>
        <v>#VALUE!</v>
      </c>
      <c r="E85" s="101" t="s">
        <v>27</v>
      </c>
      <c r="F85" s="101" t="s">
        <v>27</v>
      </c>
      <c r="G85" s="101" t="s">
        <v>27</v>
      </c>
      <c r="H85" s="101" t="s">
        <v>27</v>
      </c>
      <c r="I85" s="101" t="s">
        <v>27</v>
      </c>
      <c r="J85" s="101" t="s">
        <v>27</v>
      </c>
      <c r="K85" s="39" t="e">
        <f aca="false">SUM('[1]Ф.4.1.КФК1':'Ф.4.1.КФК30'!K85:K85)</f>
        <v>#VALUE!</v>
      </c>
      <c r="L85" s="39" t="e">
        <f aca="false">SUM('[1]Ф.4.1.КФК1':'Ф.4.1.КФК30'!L85:L85)</f>
        <v>#VALUE!</v>
      </c>
      <c r="M85" s="39" t="e">
        <f aca="false">SUM('[1]Ф.4.1.КФК1':'Ф.4.1.КФК30'!M85:M85)</f>
        <v>#VALUE!</v>
      </c>
      <c r="N85" s="39" t="e">
        <f aca="false">SUM('[1]Ф.4.1.КФК1':'Ф.4.1.КФК30'!N85:N85)</f>
        <v>#VALUE!</v>
      </c>
      <c r="O85" s="39" t="e">
        <f aca="false">SUM('[1]Ф.4.1.КФК1':'Ф.4.1.КФК30'!O85:O85)</f>
        <v>#VALUE!</v>
      </c>
      <c r="P85" s="39" t="e">
        <f aca="false">SUM('[1]Ф.4.1.КФК1':'Ф.4.1.КФК30'!P85:P85)</f>
        <v>#VALUE!</v>
      </c>
      <c r="Q85" s="101" t="s">
        <v>27</v>
      </c>
      <c r="R85" s="101" t="s">
        <v>27</v>
      </c>
    </row>
    <row r="86" s="100" customFormat="true" ht="12" hidden="true" customHeight="true" outlineLevel="0" collapsed="false">
      <c r="A86" s="57"/>
      <c r="B86" s="107"/>
      <c r="C86" s="107"/>
      <c r="D86" s="108"/>
      <c r="E86" s="108"/>
      <c r="F86" s="109"/>
      <c r="G86" s="109"/>
      <c r="H86" s="109"/>
      <c r="I86" s="109"/>
      <c r="J86" s="109"/>
      <c r="K86" s="108"/>
      <c r="L86" s="108"/>
      <c r="M86" s="108"/>
      <c r="N86" s="108"/>
      <c r="O86" s="108"/>
      <c r="P86" s="108"/>
      <c r="Q86" s="108"/>
      <c r="R86" s="109"/>
    </row>
    <row r="87" s="100" customFormat="true" ht="12" hidden="true" customHeight="true" outlineLevel="0" collapsed="false">
      <c r="A87" s="63"/>
      <c r="B87" s="110"/>
      <c r="C87" s="110"/>
      <c r="D87" s="111"/>
      <c r="E87" s="111"/>
      <c r="F87" s="112"/>
      <c r="G87" s="112"/>
      <c r="H87" s="112"/>
      <c r="I87" s="112"/>
      <c r="J87" s="112"/>
      <c r="K87" s="111"/>
      <c r="L87" s="111"/>
      <c r="M87" s="111"/>
      <c r="N87" s="111"/>
      <c r="O87" s="111"/>
      <c r="P87" s="111"/>
      <c r="Q87" s="111"/>
      <c r="R87" s="112"/>
    </row>
    <row r="88" s="100" customFormat="true" ht="12" hidden="true" customHeight="true" outlineLevel="0" collapsed="false">
      <c r="A88" s="63" t="s">
        <v>129</v>
      </c>
      <c r="B88" s="110" t="n">
        <v>2450</v>
      </c>
      <c r="C88" s="110" t="n">
        <v>610</v>
      </c>
      <c r="D88" s="113" t="str">
        <f aca="false">IF((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)&gt;0,(SUM('[1]Ф.4.1.КФК1'!D88))+(SUM('[1]Ф.4.1.КФК2'!D88))+(SUM('[1]Ф.4.1.КФК3'!D88))+(SUM('[1]Ф.4.1.КФК4'!D88))+(SUM('[1]Ф.4.1.КФК5'!D88))+(SUM('[1]Ф.4.1.КФК6'!D88))+(SUM('[1]Ф.4.1.КФК7'!D88))+(SUM('[1]Ф.4.1.КФК8'!D88))+(SUM('[1]Ф.4.1.КФК9'!D88))+(SUM('[1]Ф.4.1.КФК10'!D88))+(SUM('[1]Ф.4.1.КФК11'!D88))+(SUM('[1]Ф.4.1.КФК12'!D88))+(SUM('[1]Ф.4.1.КФК13'!D88))+(SUM('[1]Ф.4.1.КФК14'!D88))+(SUM('[1]Ф.4.1.КФК15'!D88))+(SUM('[1]Ф.4.1.КФК16'!D88))+(SUM('[1]Ф.4.1.КФК17'!D88))+(SUM('[1]Ф.4.1.КФК18'!D88))+(SUM('[1]Ф.4.1.КФК19'!D88))+(SUM('[1]Ф.4.1.КФК20'!D88)),"-")</f>
        <v>-</v>
      </c>
      <c r="E88" s="113"/>
      <c r="F88" s="114" t="s">
        <v>27</v>
      </c>
      <c r="G88" s="114" t="s">
        <v>27</v>
      </c>
      <c r="H88" s="114" t="s">
        <v>27</v>
      </c>
      <c r="I88" s="114" t="s">
        <v>27</v>
      </c>
      <c r="J88" s="114" t="s">
        <v>27</v>
      </c>
      <c r="K88" s="113" t="str">
        <f aca="false">IF((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)&gt;0,(SUM('[1]Ф.4.1.КФК1'!K88))+(SUM('[1]Ф.4.1.КФК2'!K88))+(SUM('[1]Ф.4.1.КФК3'!K88))+(SUM('[1]Ф.4.1.КФК4'!K88))+(SUM('[1]Ф.4.1.КФК5'!K88))+(SUM('[1]Ф.4.1.КФК6'!K88))+(SUM('[1]Ф.4.1.КФК7'!K88))+(SUM('[1]Ф.4.1.КФК8'!K88))+(SUM('[1]Ф.4.1.КФК9'!K88))+(SUM('[1]Ф.4.1.КФК10'!K88))+(SUM('[1]Ф.4.1.КФК11'!K88))+(SUM('[1]Ф.4.1.КФК12'!K88))+(SUM('[1]Ф.4.1.КФК13'!K88))+(SUM('[1]Ф.4.1.КФК14'!K88))+(SUM('[1]Ф.4.1.КФК15'!K88))+(SUM('[1]Ф.4.1.КФК16'!K88))+(SUM('[1]Ф.4.1.КФК17'!K88))+(SUM('[1]Ф.4.1.КФК18'!K88))+(SUM('[1]Ф.4.1.КФК19'!K88))+(SUM('[1]Ф.4.1.КФК20'!K88)),"-")</f>
        <v>-</v>
      </c>
      <c r="L88" s="113"/>
      <c r="M88" s="113"/>
      <c r="N88" s="113" t="str">
        <f aca="false">IF((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)&gt;0,(SUM('[1]Ф.4.1.КФК1'!N88))+(SUM('[1]Ф.4.1.КФК2'!N88))+(SUM('[1]Ф.4.1.КФК3'!N88))+(SUM('[1]Ф.4.1.КФК4'!N88))+(SUM('[1]Ф.4.1.КФК5'!N88))+(SUM('[1]Ф.4.1.КФК6'!N88))+(SUM('[1]Ф.4.1.КФК7'!N88))+(SUM('[1]Ф.4.1.КФК8'!N88))+(SUM('[1]Ф.4.1.КФК9'!N88))+(SUM('[1]Ф.4.1.КФК10'!N88))+(SUM('[1]Ф.4.1.КФК11'!N88))+(SUM('[1]Ф.4.1.КФК12'!N88))+(SUM('[1]Ф.4.1.КФК13'!N88))+(SUM('[1]Ф.4.1.КФК14'!N88))+(SUM('[1]Ф.4.1.КФК15'!N88))+(SUM('[1]Ф.4.1.КФК16'!N88))+(SUM('[1]Ф.4.1.КФК17'!N88))+(SUM('[1]Ф.4.1.КФК18'!N88))+(SUM('[1]Ф.4.1.КФК19'!N88))+(SUM('[1]Ф.4.1.КФК20'!N88)),"-")</f>
        <v>-</v>
      </c>
      <c r="O88" s="113" t="str">
        <f aca="false">IF((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)&gt;0,(SUM('[1]Ф.4.1.КФК1'!O88))+(SUM('[1]Ф.4.1.КФК2'!O88))+(SUM('[1]Ф.4.1.КФК3'!O88))+(SUM('[1]Ф.4.1.КФК4'!O88))+(SUM('[1]Ф.4.1.КФК5'!O88))+(SUM('[1]Ф.4.1.КФК6'!O88))+(SUM('[1]Ф.4.1.КФК7'!O88))+(SUM('[1]Ф.4.1.КФК8'!O88))+(SUM('[1]Ф.4.1.КФК9'!O88))+(SUM('[1]Ф.4.1.КФК10'!O88))+(SUM('[1]Ф.4.1.КФК11'!O88))+(SUM('[1]Ф.4.1.КФК12'!O88))+(SUM('[1]Ф.4.1.КФК13'!O88))+(SUM('[1]Ф.4.1.КФК14'!O88))+(SUM('[1]Ф.4.1.КФК15'!O88))+(SUM('[1]Ф.4.1.КФК16'!O88))+(SUM('[1]Ф.4.1.КФК17'!O88))+(SUM('[1]Ф.4.1.КФК18'!O88))+(SUM('[1]Ф.4.1.КФК19'!O88))+(SUM('[1]Ф.4.1.КФК20'!O88)),"-")</f>
        <v>-</v>
      </c>
      <c r="P88" s="113" t="str">
        <f aca="false">IF((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)&gt;0,(SUM('[1]Ф.4.1.КФК1'!P88))+(SUM('[1]Ф.4.1.КФК2'!P88))+(SUM('[1]Ф.4.1.КФК3'!P88))+(SUM('[1]Ф.4.1.КФК4'!P88))+(SUM('[1]Ф.4.1.КФК5'!P88))+(SUM('[1]Ф.4.1.КФК6'!P88))+(SUM('[1]Ф.4.1.КФК7'!P88))+(SUM('[1]Ф.4.1.КФК8'!P88))+(SUM('[1]Ф.4.1.КФК9'!P88))+(SUM('[1]Ф.4.1.КФК10'!P88))+(SUM('[1]Ф.4.1.КФК11'!P88))+(SUM('[1]Ф.4.1.КФК12'!P88))+(SUM('[1]Ф.4.1.КФК13'!P88))+(SUM('[1]Ф.4.1.КФК14'!P88))+(SUM('[1]Ф.4.1.КФК15'!P88))+(SUM('[1]Ф.4.1.КФК16'!P88))+(SUM('[1]Ф.4.1.КФК17'!P88))+(SUM('[1]Ф.4.1.КФК18'!P88))+(SUM('[1]Ф.4.1.КФК19'!P88))+(SUM('[1]Ф.4.1.КФК20'!P88)),"-")</f>
        <v>-</v>
      </c>
      <c r="Q88" s="113"/>
      <c r="R88" s="114" t="s">
        <v>27</v>
      </c>
    </row>
    <row r="89" s="100" customFormat="true" ht="12" hidden="true" customHeight="true" outlineLevel="0" collapsed="false">
      <c r="A89" s="65" t="s">
        <v>92</v>
      </c>
      <c r="B89" s="115" t="n">
        <v>4100</v>
      </c>
      <c r="C89" s="115" t="n">
        <v>620</v>
      </c>
      <c r="D89" s="114" t="s">
        <v>27</v>
      </c>
      <c r="E89" s="114"/>
      <c r="F89" s="114" t="s">
        <v>27</v>
      </c>
      <c r="G89" s="114" t="s">
        <v>27</v>
      </c>
      <c r="H89" s="114" t="s">
        <v>27</v>
      </c>
      <c r="I89" s="114" t="s">
        <v>27</v>
      </c>
      <c r="J89" s="114" t="s">
        <v>27</v>
      </c>
      <c r="K89" s="114" t="s">
        <v>27</v>
      </c>
      <c r="L89" s="114"/>
      <c r="M89" s="114"/>
      <c r="N89" s="114" t="s">
        <v>27</v>
      </c>
      <c r="O89" s="114" t="s">
        <v>27</v>
      </c>
      <c r="P89" s="114" t="s">
        <v>27</v>
      </c>
      <c r="Q89" s="114"/>
      <c r="R89" s="114" t="s">
        <v>27</v>
      </c>
    </row>
    <row r="90" s="100" customFormat="true" ht="12" hidden="true" customHeight="true" outlineLevel="0" collapsed="false">
      <c r="A90" s="63" t="s">
        <v>93</v>
      </c>
      <c r="B90" s="110" t="n">
        <v>4110</v>
      </c>
      <c r="C90" s="115" t="n">
        <v>630</v>
      </c>
      <c r="D90" s="114" t="s">
        <v>27</v>
      </c>
      <c r="E90" s="114"/>
      <c r="F90" s="114" t="s">
        <v>27</v>
      </c>
      <c r="G90" s="114" t="s">
        <v>27</v>
      </c>
      <c r="H90" s="114" t="s">
        <v>27</v>
      </c>
      <c r="I90" s="114" t="s">
        <v>27</v>
      </c>
      <c r="J90" s="114" t="s">
        <v>27</v>
      </c>
      <c r="K90" s="114" t="s">
        <v>27</v>
      </c>
      <c r="L90" s="114"/>
      <c r="M90" s="114"/>
      <c r="N90" s="114" t="s">
        <v>27</v>
      </c>
      <c r="O90" s="114" t="s">
        <v>27</v>
      </c>
      <c r="P90" s="114" t="s">
        <v>27</v>
      </c>
      <c r="Q90" s="114"/>
      <c r="R90" s="114" t="s">
        <v>27</v>
      </c>
    </row>
    <row r="91" s="100" customFormat="true" ht="12" hidden="true" customHeight="true" outlineLevel="0" collapsed="false">
      <c r="A91" s="60" t="s">
        <v>94</v>
      </c>
      <c r="B91" s="116" t="n">
        <v>4111</v>
      </c>
      <c r="C91" s="115" t="n">
        <v>640</v>
      </c>
      <c r="D91" s="114" t="s">
        <v>27</v>
      </c>
      <c r="E91" s="114"/>
      <c r="F91" s="114" t="s">
        <v>27</v>
      </c>
      <c r="G91" s="114" t="s">
        <v>27</v>
      </c>
      <c r="H91" s="114" t="s">
        <v>27</v>
      </c>
      <c r="I91" s="114" t="s">
        <v>27</v>
      </c>
      <c r="J91" s="114" t="s">
        <v>27</v>
      </c>
      <c r="K91" s="114" t="s">
        <v>27</v>
      </c>
      <c r="L91" s="114"/>
      <c r="M91" s="114"/>
      <c r="N91" s="114" t="s">
        <v>27</v>
      </c>
      <c r="O91" s="114" t="s">
        <v>27</v>
      </c>
      <c r="P91" s="114" t="s">
        <v>27</v>
      </c>
      <c r="Q91" s="114"/>
      <c r="R91" s="114" t="s">
        <v>27</v>
      </c>
    </row>
    <row r="92" s="100" customFormat="true" ht="12" hidden="true" customHeight="true" outlineLevel="0" collapsed="false">
      <c r="A92" s="60" t="s">
        <v>95</v>
      </c>
      <c r="B92" s="116" t="n">
        <v>4112</v>
      </c>
      <c r="C92" s="115" t="n">
        <v>650</v>
      </c>
      <c r="D92" s="114" t="s">
        <v>27</v>
      </c>
      <c r="E92" s="114"/>
      <c r="F92" s="114" t="s">
        <v>27</v>
      </c>
      <c r="G92" s="114" t="s">
        <v>27</v>
      </c>
      <c r="H92" s="114" t="s">
        <v>27</v>
      </c>
      <c r="I92" s="114" t="s">
        <v>27</v>
      </c>
      <c r="J92" s="114" t="s">
        <v>27</v>
      </c>
      <c r="K92" s="114" t="s">
        <v>27</v>
      </c>
      <c r="L92" s="114"/>
      <c r="M92" s="114"/>
      <c r="N92" s="114" t="s">
        <v>27</v>
      </c>
      <c r="O92" s="114" t="s">
        <v>27</v>
      </c>
      <c r="P92" s="114" t="s">
        <v>27</v>
      </c>
      <c r="Q92" s="114"/>
      <c r="R92" s="114" t="s">
        <v>27</v>
      </c>
    </row>
    <row r="93" s="100" customFormat="true" ht="12" hidden="true" customHeight="true" outlineLevel="0" collapsed="false">
      <c r="A93" s="62" t="s">
        <v>130</v>
      </c>
      <c r="B93" s="116" t="n">
        <v>4113</v>
      </c>
      <c r="C93" s="115" t="n">
        <v>660</v>
      </c>
      <c r="D93" s="114" t="s">
        <v>27</v>
      </c>
      <c r="E93" s="114"/>
      <c r="F93" s="114" t="s">
        <v>27</v>
      </c>
      <c r="G93" s="114" t="s">
        <v>27</v>
      </c>
      <c r="H93" s="114" t="s">
        <v>27</v>
      </c>
      <c r="I93" s="114" t="s">
        <v>27</v>
      </c>
      <c r="J93" s="114" t="s">
        <v>27</v>
      </c>
      <c r="K93" s="114" t="s">
        <v>27</v>
      </c>
      <c r="L93" s="114"/>
      <c r="M93" s="114"/>
      <c r="N93" s="114" t="s">
        <v>27</v>
      </c>
      <c r="O93" s="114" t="s">
        <v>27</v>
      </c>
      <c r="P93" s="114" t="s">
        <v>27</v>
      </c>
      <c r="Q93" s="114"/>
      <c r="R93" s="114" t="s">
        <v>27</v>
      </c>
    </row>
    <row r="94" s="100" customFormat="true" ht="12" hidden="true" customHeight="true" outlineLevel="0" collapsed="false">
      <c r="A94" s="63" t="s">
        <v>131</v>
      </c>
      <c r="B94" s="110" t="n">
        <v>4120</v>
      </c>
      <c r="C94" s="115" t="n">
        <v>670</v>
      </c>
      <c r="D94" s="114" t="s">
        <v>27</v>
      </c>
      <c r="E94" s="114"/>
      <c r="F94" s="114" t="s">
        <v>27</v>
      </c>
      <c r="G94" s="114" t="s">
        <v>27</v>
      </c>
      <c r="H94" s="114" t="s">
        <v>27</v>
      </c>
      <c r="I94" s="114" t="s">
        <v>27</v>
      </c>
      <c r="J94" s="114" t="s">
        <v>27</v>
      </c>
      <c r="K94" s="114" t="s">
        <v>27</v>
      </c>
      <c r="L94" s="114"/>
      <c r="M94" s="114"/>
      <c r="N94" s="114" t="s">
        <v>27</v>
      </c>
      <c r="O94" s="114" t="s">
        <v>27</v>
      </c>
      <c r="P94" s="114" t="s">
        <v>27</v>
      </c>
      <c r="Q94" s="114"/>
      <c r="R94" s="114" t="s">
        <v>27</v>
      </c>
    </row>
    <row r="95" s="100" customFormat="true" ht="12" hidden="true" customHeight="true" outlineLevel="0" collapsed="false">
      <c r="A95" s="117" t="s">
        <v>132</v>
      </c>
      <c r="B95" s="116" t="n">
        <v>4121</v>
      </c>
      <c r="C95" s="115" t="n">
        <v>680</v>
      </c>
      <c r="D95" s="114" t="s">
        <v>27</v>
      </c>
      <c r="E95" s="114"/>
      <c r="F95" s="114" t="s">
        <v>27</v>
      </c>
      <c r="G95" s="114" t="s">
        <v>27</v>
      </c>
      <c r="H95" s="114" t="s">
        <v>27</v>
      </c>
      <c r="I95" s="114" t="s">
        <v>27</v>
      </c>
      <c r="J95" s="114" t="s">
        <v>27</v>
      </c>
      <c r="K95" s="114" t="s">
        <v>27</v>
      </c>
      <c r="L95" s="114"/>
      <c r="M95" s="114"/>
      <c r="N95" s="114" t="s">
        <v>27</v>
      </c>
      <c r="O95" s="114" t="s">
        <v>27</v>
      </c>
      <c r="P95" s="114" t="s">
        <v>27</v>
      </c>
      <c r="Q95" s="114"/>
      <c r="R95" s="114" t="s">
        <v>27</v>
      </c>
    </row>
    <row r="96" s="100" customFormat="true" ht="12" hidden="true" customHeight="true" outlineLevel="0" collapsed="false">
      <c r="A96" s="117" t="s">
        <v>133</v>
      </c>
      <c r="B96" s="116" t="n">
        <v>4122</v>
      </c>
      <c r="C96" s="115" t="n">
        <v>690</v>
      </c>
      <c r="D96" s="114" t="s">
        <v>27</v>
      </c>
      <c r="E96" s="114"/>
      <c r="F96" s="114" t="s">
        <v>27</v>
      </c>
      <c r="G96" s="114" t="s">
        <v>27</v>
      </c>
      <c r="H96" s="114" t="s">
        <v>27</v>
      </c>
      <c r="I96" s="114" t="s">
        <v>27</v>
      </c>
      <c r="J96" s="114" t="s">
        <v>27</v>
      </c>
      <c r="K96" s="114" t="s">
        <v>27</v>
      </c>
      <c r="L96" s="114"/>
      <c r="M96" s="114"/>
      <c r="N96" s="114" t="s">
        <v>27</v>
      </c>
      <c r="O96" s="114" t="s">
        <v>27</v>
      </c>
      <c r="P96" s="114" t="s">
        <v>27</v>
      </c>
      <c r="Q96" s="114"/>
      <c r="R96" s="114" t="s">
        <v>27</v>
      </c>
    </row>
    <row r="97" s="100" customFormat="true" ht="12" hidden="true" customHeight="true" outlineLevel="0" collapsed="false">
      <c r="A97" s="60" t="s">
        <v>134</v>
      </c>
      <c r="B97" s="116" t="n">
        <v>4123</v>
      </c>
      <c r="C97" s="115" t="n">
        <v>700</v>
      </c>
      <c r="D97" s="114" t="s">
        <v>27</v>
      </c>
      <c r="E97" s="114"/>
      <c r="F97" s="114" t="s">
        <v>27</v>
      </c>
      <c r="G97" s="114" t="s">
        <v>27</v>
      </c>
      <c r="H97" s="114" t="s">
        <v>27</v>
      </c>
      <c r="I97" s="114" t="s">
        <v>27</v>
      </c>
      <c r="J97" s="114" t="s">
        <v>27</v>
      </c>
      <c r="K97" s="114" t="s">
        <v>27</v>
      </c>
      <c r="L97" s="114"/>
      <c r="M97" s="114"/>
      <c r="N97" s="114" t="s">
        <v>27</v>
      </c>
      <c r="O97" s="114" t="s">
        <v>27</v>
      </c>
      <c r="P97" s="114" t="s">
        <v>27</v>
      </c>
      <c r="Q97" s="114"/>
      <c r="R97" s="114" t="s">
        <v>27</v>
      </c>
    </row>
    <row r="98" s="100" customFormat="true" ht="12" hidden="true" customHeight="true" outlineLevel="0" collapsed="false">
      <c r="A98" s="65" t="s">
        <v>97</v>
      </c>
      <c r="B98" s="115" t="n">
        <v>4200</v>
      </c>
      <c r="C98" s="115" t="n">
        <v>710</v>
      </c>
      <c r="D98" s="114" t="s">
        <v>27</v>
      </c>
      <c r="E98" s="114"/>
      <c r="F98" s="114" t="s">
        <v>27</v>
      </c>
      <c r="G98" s="114" t="s">
        <v>27</v>
      </c>
      <c r="H98" s="114" t="s">
        <v>27</v>
      </c>
      <c r="I98" s="114" t="s">
        <v>27</v>
      </c>
      <c r="J98" s="114" t="s">
        <v>27</v>
      </c>
      <c r="K98" s="114" t="s">
        <v>27</v>
      </c>
      <c r="L98" s="114"/>
      <c r="M98" s="114"/>
      <c r="N98" s="114" t="s">
        <v>27</v>
      </c>
      <c r="O98" s="114" t="s">
        <v>27</v>
      </c>
      <c r="P98" s="114" t="s">
        <v>27</v>
      </c>
      <c r="Q98" s="114"/>
      <c r="R98" s="114" t="s">
        <v>27</v>
      </c>
    </row>
    <row r="99" customFormat="false" ht="12" hidden="true" customHeight="true" outlineLevel="0" collapsed="false">
      <c r="A99" s="63" t="s">
        <v>98</v>
      </c>
      <c r="B99" s="110" t="n">
        <v>4210</v>
      </c>
      <c r="C99" s="115" t="n">
        <v>720</v>
      </c>
      <c r="D99" s="118" t="s">
        <v>27</v>
      </c>
      <c r="E99" s="118"/>
      <c r="F99" s="118" t="s">
        <v>27</v>
      </c>
      <c r="G99" s="114" t="s">
        <v>27</v>
      </c>
      <c r="H99" s="114" t="s">
        <v>27</v>
      </c>
      <c r="I99" s="114" t="s">
        <v>27</v>
      </c>
      <c r="J99" s="114" t="s">
        <v>27</v>
      </c>
      <c r="K99" s="114" t="s">
        <v>27</v>
      </c>
      <c r="L99" s="114"/>
      <c r="M99" s="114"/>
      <c r="N99" s="114" t="s">
        <v>27</v>
      </c>
      <c r="O99" s="114" t="s">
        <v>27</v>
      </c>
      <c r="P99" s="114" t="s">
        <v>27</v>
      </c>
      <c r="Q99" s="114"/>
      <c r="R99" s="114" t="s">
        <v>27</v>
      </c>
    </row>
    <row r="100" customFormat="false" ht="12" hidden="true" customHeight="true" outlineLevel="0" collapsed="false">
      <c r="A100" s="63" t="s">
        <v>135</v>
      </c>
      <c r="B100" s="110" t="n">
        <v>4220</v>
      </c>
      <c r="C100" s="115" t="n">
        <v>730</v>
      </c>
      <c r="D100" s="114" t="s">
        <v>27</v>
      </c>
      <c r="E100" s="114"/>
      <c r="F100" s="114" t="s">
        <v>27</v>
      </c>
      <c r="G100" s="119" t="s">
        <v>27</v>
      </c>
      <c r="H100" s="114" t="s">
        <v>27</v>
      </c>
      <c r="I100" s="114" t="s">
        <v>27</v>
      </c>
      <c r="J100" s="114" t="s">
        <v>27</v>
      </c>
      <c r="K100" s="114" t="s">
        <v>27</v>
      </c>
      <c r="L100" s="114"/>
      <c r="M100" s="114"/>
      <c r="N100" s="114" t="s">
        <v>27</v>
      </c>
      <c r="O100" s="114" t="s">
        <v>27</v>
      </c>
      <c r="P100" s="114" t="s">
        <v>27</v>
      </c>
      <c r="Q100" s="114"/>
      <c r="R100" s="114" t="s">
        <v>27</v>
      </c>
    </row>
    <row r="101" customFormat="false" ht="3" hidden="false" customHeight="true" outlineLevel="0" collapsed="false">
      <c r="A101" s="120"/>
      <c r="B101" s="121"/>
      <c r="C101" s="122"/>
      <c r="D101" s="123"/>
      <c r="E101" s="123"/>
      <c r="F101" s="123"/>
      <c r="K101" s="124"/>
      <c r="L101" s="124"/>
      <c r="M101" s="124"/>
      <c r="N101" s="124"/>
      <c r="O101" s="124"/>
      <c r="P101" s="124"/>
      <c r="Q101" s="124"/>
      <c r="R101" s="124"/>
    </row>
    <row r="102" customFormat="false" ht="15" hidden="false" customHeight="false" outlineLevel="0" collapsed="false">
      <c r="A102" s="125" t="str">
        <f aca="false">[1]ЗАПОЛНИТЬ!F30</f>
        <v>Керівник </v>
      </c>
      <c r="C102" s="71"/>
      <c r="D102" s="126"/>
      <c r="E102" s="124"/>
      <c r="F102" s="124"/>
      <c r="G102" s="124"/>
      <c r="H102" s="127" t="str">
        <f aca="false">[1]ЗАПОЛНИТЬ!F26</f>
        <v>В.І. Гусаров</v>
      </c>
      <c r="I102" s="127"/>
      <c r="J102" s="127"/>
    </row>
    <row r="103" customFormat="false" ht="12" hidden="false" customHeight="true" outlineLevel="0" collapsed="false">
      <c r="A103" s="125"/>
      <c r="C103" s="71"/>
      <c r="D103" s="74" t="s">
        <v>103</v>
      </c>
      <c r="E103" s="128"/>
      <c r="F103" s="129"/>
      <c r="H103" s="130" t="s">
        <v>104</v>
      </c>
      <c r="I103" s="130"/>
      <c r="J103" s="130"/>
    </row>
    <row r="104" customFormat="false" ht="15" hidden="false" customHeight="false" outlineLevel="0" collapsed="false">
      <c r="A104" s="125" t="str">
        <f aca="false">[1]ЗАПОЛНИТЬ!F31</f>
        <v>Головний бухгалтер</v>
      </c>
      <c r="C104" s="1"/>
      <c r="D104" s="131"/>
      <c r="E104" s="128"/>
      <c r="F104" s="128"/>
      <c r="H104" s="127" t="str">
        <f aca="false">[1]ЗАПОЛНИТЬ!F28</f>
        <v>Т.О.Дика</v>
      </c>
      <c r="I104" s="127"/>
      <c r="J104" s="127"/>
    </row>
    <row r="105" customFormat="false" ht="15" hidden="false" customHeight="false" outlineLevel="0" collapsed="false">
      <c r="A105" s="77" t="str">
        <f aca="false">[1]ЗАПОЛНИТЬ!C19</f>
        <v>06 жовтня 2017 року</v>
      </c>
      <c r="C105" s="1"/>
      <c r="D105" s="128" t="s">
        <v>103</v>
      </c>
      <c r="E105" s="128"/>
      <c r="F105" s="129"/>
      <c r="H105" s="130" t="s">
        <v>104</v>
      </c>
      <c r="I105" s="130"/>
      <c r="J105" s="130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F107" s="123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true" outlineLevel="0" max="8" min="8" style="0" width="9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true" outlineLevel="0" max="12" min="12" style="0" width="12.14"/>
    <col collapsed="false" customWidth="true" hidden="false" outlineLevel="0" max="13" min="13" style="0" width="11.85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36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1]ЗАПОЛНИТЬ!$F$7=1,CONCATENATE([1]шапки!A4),CONCATENATE([1]шапки!A4,[1]шапки!C4))</f>
        <v>(форма № 4-2д, </v>
      </c>
      <c r="B5" s="6"/>
      <c r="C5" s="6"/>
      <c r="D5" s="7" t="str">
        <f aca="false">IF([1]ЗАПОЛНИТЬ!$F$7=1,[1]шапки!C4,[1]шапки!D4)</f>
        <v>№ 4-2м),</v>
      </c>
      <c r="E5" s="5" t="str">
        <f aca="false">IF([1]ЗАПОЛНИТЬ!$F$7=1,[1]шапки!D4,"")</f>
        <v/>
      </c>
      <c r="F5" s="5"/>
      <c r="G5" s="80"/>
      <c r="H5" s="80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tr">
        <f aca="false">CONCATENATE("за ",[1]ЗАПОЛНИТЬ!$B$17," ",[1]ЗАПОЛНИТЬ!$C$17)</f>
        <v>за ІІІ квартал 2017 р.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32" t="s">
        <v>2</v>
      </c>
      <c r="N8" s="132"/>
    </row>
    <row r="9" s="8" customFormat="true" ht="12" hidden="false" customHeight="true" outlineLevel="0" collapsed="false">
      <c r="A9" s="11" t="s">
        <v>3</v>
      </c>
      <c r="B9" s="12" t="str">
        <f aca="false">[1]ЗАПОЛНИТЬ!B3</f>
        <v>Шевченківська загальноосвітня школа-інтернат І-ІІ ступенів Вітовського району Миколаївської обласної ради</v>
      </c>
      <c r="C9" s="12"/>
      <c r="D9" s="12"/>
      <c r="E9" s="12"/>
      <c r="F9" s="12"/>
      <c r="G9" s="12"/>
      <c r="H9" s="12"/>
      <c r="I9" s="12"/>
      <c r="J9" s="12"/>
      <c r="K9" s="13" t="str">
        <f aca="false">[1]ЗАПОЛНИТЬ!A13</f>
        <v>за ЄДРПОУ</v>
      </c>
      <c r="M9" s="14" t="str">
        <f aca="false">[1]ЗАПОЛНИТЬ!B13</f>
        <v>04590062</v>
      </c>
      <c r="N9" s="14"/>
      <c r="O9" s="16"/>
    </row>
    <row r="10" s="8" customFormat="true" ht="11.25" hidden="false" customHeight="true" outlineLevel="0" collapsed="false">
      <c r="A10" s="17" t="s">
        <v>5</v>
      </c>
      <c r="B10" s="18" t="str">
        <f aca="false">[1]ЗАПОЛНИТЬ!B5</f>
        <v>с. Шевченкове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1]ЗАПОЛНИТЬ!A14</f>
        <v>за КОАТУУ</v>
      </c>
      <c r="M10" s="19" t="n">
        <f aca="false">[1]ЗАПОЛНИТЬ!B14</f>
        <v>4825338470</v>
      </c>
      <c r="N10" s="19"/>
      <c r="O10" s="17"/>
    </row>
    <row r="11" s="8" customFormat="true" ht="11.25" hidden="false" customHeight="true" outlineLevel="0" collapsed="false">
      <c r="A11" s="17" t="str">
        <f aca="false">'[1]Ф.4.1.КФК20'!A11</f>
        <v>Організаційно-правова форма господарювання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1]ЗАПОЛНИТЬ!A15</f>
        <v>за КОПФГ</v>
      </c>
      <c r="M11" s="19" t="n">
        <f aca="false">[1]ЗАПОЛНИТЬ!B15</f>
        <v>430</v>
      </c>
      <c r="N11" s="19"/>
      <c r="O11" s="17"/>
    </row>
    <row r="12" s="8" customFormat="true" ht="12" hidden="false" customHeight="true" outlineLevel="0" collapsed="false">
      <c r="A12" s="22" t="s">
        <v>9</v>
      </c>
      <c r="B12" s="22"/>
      <c r="C12" s="22"/>
      <c r="D12" s="28" t="str">
        <f aca="false">[1]ЗАПОЛНИТЬ!H9</f>
        <v>-</v>
      </c>
      <c r="E12" s="133" t="str">
        <f aca="false">IF(D12&gt;0,VLOOKUP(D12,'[1]ДовидникКВК(ГОС)'!A$1:B$1048576,2,FALSE()),"")</f>
        <v>-</v>
      </c>
      <c r="F12" s="133"/>
      <c r="G12" s="133"/>
      <c r="H12" s="133"/>
      <c r="I12" s="133"/>
      <c r="J12" s="133"/>
      <c r="K12" s="134"/>
      <c r="L12" s="92"/>
      <c r="M12" s="92"/>
      <c r="N12" s="25"/>
      <c r="O12" s="16"/>
    </row>
    <row r="13" s="8" customFormat="true" ht="15.75" hidden="false" customHeight="true" outlineLevel="0" collapsed="false">
      <c r="A13" s="22" t="s">
        <v>10</v>
      </c>
      <c r="B13" s="22"/>
      <c r="C13" s="22"/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5"/>
      <c r="O13" s="16"/>
    </row>
    <row r="14" s="8" customFormat="true" ht="11.25" hidden="false" customHeight="true" outlineLevel="0" collapsed="false">
      <c r="A14" s="22" t="s">
        <v>11</v>
      </c>
      <c r="B14" s="22"/>
      <c r="C14" s="22"/>
      <c r="D14" s="95" t="str">
        <f aca="false">[1]ЗАПОЛНИТЬ!H10</f>
        <v>10</v>
      </c>
      <c r="E14" s="133" t="str">
        <f aca="false">[1]ЗАПОЛНИТЬ!I10</f>
        <v>Орган з питань освіти і науки,молоді та спорту</v>
      </c>
      <c r="F14" s="133"/>
      <c r="G14" s="133"/>
      <c r="H14" s="133"/>
      <c r="I14" s="133"/>
      <c r="J14" s="133"/>
      <c r="K14" s="133"/>
      <c r="L14" s="133"/>
      <c r="M14" s="133"/>
      <c r="N14" s="15"/>
      <c r="O14" s="16"/>
    </row>
    <row r="15" s="8" customFormat="true" ht="39.75" hidden="false" customHeight="true" outlineLevel="0" collapsed="false">
      <c r="A15" s="22" t="s">
        <v>12</v>
      </c>
      <c r="B15" s="22"/>
      <c r="C15" s="22"/>
      <c r="D15" s="137" t="s">
        <v>138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6"/>
    </row>
    <row r="16" s="8" customFormat="true" ht="11.25" hidden="false" customHeight="false" outlineLevel="0" collapsed="false">
      <c r="A16" s="31" t="s">
        <v>139</v>
      </c>
    </row>
    <row r="17" s="8" customFormat="true" ht="12" hidden="false" customHeight="false" outlineLevel="0" collapsed="false">
      <c r="A17" s="31" t="s">
        <v>15</v>
      </c>
    </row>
    <row r="18" s="8" customFormat="true" ht="11.25" hidden="false" customHeight="true" outlineLevel="0" collapsed="false">
      <c r="A18" s="33" t="s">
        <v>16</v>
      </c>
      <c r="B18" s="33" t="s">
        <v>17</v>
      </c>
      <c r="C18" s="33" t="s">
        <v>18</v>
      </c>
      <c r="D18" s="33" t="s">
        <v>140</v>
      </c>
      <c r="E18" s="33" t="s">
        <v>21</v>
      </c>
      <c r="F18" s="33"/>
      <c r="G18" s="33" t="s">
        <v>108</v>
      </c>
      <c r="H18" s="33" t="s">
        <v>141</v>
      </c>
      <c r="I18" s="33" t="s">
        <v>22</v>
      </c>
      <c r="J18" s="33" t="s">
        <v>23</v>
      </c>
      <c r="K18" s="33"/>
      <c r="L18" s="33" t="s">
        <v>24</v>
      </c>
      <c r="M18" s="98" t="s">
        <v>25</v>
      </c>
      <c r="N18" s="98"/>
    </row>
    <row r="19" s="8" customFormat="tru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98"/>
      <c r="N19" s="98"/>
    </row>
    <row r="20" s="8" customFormat="true" ht="43.5" hidden="false" customHeight="true" outlineLevel="0" collapsed="false">
      <c r="A20" s="33"/>
      <c r="B20" s="33"/>
      <c r="C20" s="33"/>
      <c r="D20" s="33"/>
      <c r="E20" s="33" t="s">
        <v>112</v>
      </c>
      <c r="F20" s="98" t="s">
        <v>113</v>
      </c>
      <c r="G20" s="33"/>
      <c r="H20" s="33"/>
      <c r="I20" s="33"/>
      <c r="J20" s="33" t="s">
        <v>112</v>
      </c>
      <c r="K20" s="98" t="s">
        <v>142</v>
      </c>
      <c r="L20" s="33"/>
      <c r="M20" s="33" t="s">
        <v>112</v>
      </c>
      <c r="N20" s="138" t="s">
        <v>113</v>
      </c>
    </row>
    <row r="21" s="8" customFormat="true" ht="12.75" hidden="false" customHeight="false" outlineLevel="0" collapsed="false">
      <c r="A21" s="36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8</v>
      </c>
      <c r="J21" s="36" t="n">
        <v>9</v>
      </c>
      <c r="K21" s="36" t="n">
        <v>10</v>
      </c>
      <c r="L21" s="36" t="n">
        <v>12</v>
      </c>
      <c r="M21" s="36" t="n">
        <v>11</v>
      </c>
      <c r="N21" s="36" t="n">
        <v>12</v>
      </c>
    </row>
    <row r="22" s="8" customFormat="true" ht="12.75" hidden="false" customHeight="false" outlineLevel="0" collapsed="false">
      <c r="A22" s="36" t="s">
        <v>120</v>
      </c>
      <c r="B22" s="37" t="s">
        <v>27</v>
      </c>
      <c r="C22" s="38" t="s">
        <v>28</v>
      </c>
      <c r="D22" s="39" t="n">
        <f aca="false">D23+D24+D27</f>
        <v>65081.33</v>
      </c>
      <c r="E22" s="39" t="n">
        <v>9965.82</v>
      </c>
      <c r="F22" s="39" t="e">
        <f aca="false">SUM('[1]Ф.4.2.КФК1':'Ф.4.2.КФК30'!F22:F22)</f>
        <v>#VALUE!</v>
      </c>
      <c r="G22" s="39" t="e">
        <f aca="false">SUM('[1]Ф.4.2.КФК1':'Ф.4.2.КФК30'!G22:G22)</f>
        <v>#VALUE!</v>
      </c>
      <c r="H22" s="39" t="e">
        <f aca="false">SUM('[1]Ф.4.2.КФК1':'Ф.4.2.КФК30'!H22:H22)</f>
        <v>#VALUE!</v>
      </c>
      <c r="I22" s="39" t="n">
        <f aca="false">I23+I24</f>
        <v>55115.51</v>
      </c>
      <c r="J22" s="101" t="s">
        <v>27</v>
      </c>
      <c r="K22" s="101" t="s">
        <v>27</v>
      </c>
      <c r="L22" s="101" t="s">
        <v>27</v>
      </c>
      <c r="M22" s="39" t="e">
        <f aca="false">SUM('[1]Ф.4.2.КФК1':'Ф.4.2.КФК30'!M22:M22)</f>
        <v>#VALUE!</v>
      </c>
      <c r="N22" s="39" t="n">
        <f aca="false">E22+I22-J28</f>
        <v>13312.67</v>
      </c>
    </row>
    <row r="23" s="8" customFormat="true" ht="12.75" hidden="false" customHeight="false" outlineLevel="0" collapsed="false">
      <c r="A23" s="102" t="s">
        <v>143</v>
      </c>
      <c r="B23" s="37" t="s">
        <v>27</v>
      </c>
      <c r="C23" s="38" t="s">
        <v>30</v>
      </c>
      <c r="D23" s="39" t="n">
        <v>51768.66</v>
      </c>
      <c r="E23" s="101" t="s">
        <v>27</v>
      </c>
      <c r="F23" s="101" t="s">
        <v>27</v>
      </c>
      <c r="G23" s="101" t="s">
        <v>27</v>
      </c>
      <c r="H23" s="101" t="s">
        <v>27</v>
      </c>
      <c r="I23" s="39" t="n">
        <v>51768.66</v>
      </c>
      <c r="J23" s="101" t="s">
        <v>27</v>
      </c>
      <c r="K23" s="101" t="s">
        <v>27</v>
      </c>
      <c r="L23" s="101" t="s">
        <v>27</v>
      </c>
      <c r="M23" s="101" t="s">
        <v>27</v>
      </c>
      <c r="N23" s="101" t="s">
        <v>27</v>
      </c>
    </row>
    <row r="24" s="8" customFormat="true" ht="33" hidden="false" customHeight="true" outlineLevel="0" collapsed="false">
      <c r="A24" s="104" t="s">
        <v>144</v>
      </c>
      <c r="B24" s="37" t="s">
        <v>27</v>
      </c>
      <c r="C24" s="38" t="s">
        <v>32</v>
      </c>
      <c r="D24" s="39" t="n">
        <v>3346.85</v>
      </c>
      <c r="E24" s="101" t="s">
        <v>27</v>
      </c>
      <c r="F24" s="101" t="s">
        <v>27</v>
      </c>
      <c r="G24" s="101" t="s">
        <v>27</v>
      </c>
      <c r="H24" s="101" t="s">
        <v>27</v>
      </c>
      <c r="I24" s="39" t="n">
        <v>3346.85</v>
      </c>
      <c r="J24" s="101" t="s">
        <v>27</v>
      </c>
      <c r="K24" s="101" t="s">
        <v>27</v>
      </c>
      <c r="L24" s="101" t="s">
        <v>27</v>
      </c>
      <c r="M24" s="101" t="s">
        <v>27</v>
      </c>
      <c r="N24" s="101" t="s">
        <v>27</v>
      </c>
    </row>
    <row r="25" s="8" customFormat="true" ht="45.75" hidden="false" customHeight="true" outlineLevel="0" collapsed="false">
      <c r="A25" s="139" t="s">
        <v>145</v>
      </c>
      <c r="B25" s="37" t="s">
        <v>27</v>
      </c>
      <c r="C25" s="38" t="s">
        <v>34</v>
      </c>
      <c r="D25" s="39" t="e">
        <f aca="false">SUM('[1]Ф.4.2.КФК1':'Ф.4.2.КФК30'!D25:D25)</f>
        <v>#VALUE!</v>
      </c>
      <c r="E25" s="101" t="s">
        <v>27</v>
      </c>
      <c r="F25" s="101" t="s">
        <v>27</v>
      </c>
      <c r="G25" s="101" t="s">
        <v>27</v>
      </c>
      <c r="H25" s="56" t="n">
        <v>0</v>
      </c>
      <c r="I25" s="39" t="e">
        <f aca="false">SUM('[1]Ф.4.2.КФК1':'Ф.4.2.КФК30'!I25:I25)</f>
        <v>#VALUE!</v>
      </c>
      <c r="J25" s="101" t="s">
        <v>27</v>
      </c>
      <c r="K25" s="101" t="s">
        <v>27</v>
      </c>
      <c r="L25" s="101" t="s">
        <v>27</v>
      </c>
      <c r="M25" s="101" t="s">
        <v>27</v>
      </c>
      <c r="N25" s="101" t="s">
        <v>27</v>
      </c>
    </row>
    <row r="26" s="8" customFormat="true" ht="18" hidden="false" customHeight="false" outlineLevel="0" collapsed="false">
      <c r="A26" s="139" t="s">
        <v>146</v>
      </c>
      <c r="B26" s="37" t="s">
        <v>27</v>
      </c>
      <c r="C26" s="38" t="s">
        <v>36</v>
      </c>
      <c r="D26" s="39" t="e">
        <f aca="false">SUM('[1]Ф.4.2.КФК1':'Ф.4.2.КФК30'!D26:D26)</f>
        <v>#VALUE!</v>
      </c>
      <c r="E26" s="101" t="s">
        <v>27</v>
      </c>
      <c r="F26" s="101" t="s">
        <v>27</v>
      </c>
      <c r="G26" s="101" t="s">
        <v>27</v>
      </c>
      <c r="H26" s="101" t="s">
        <v>27</v>
      </c>
      <c r="I26" s="39" t="e">
        <f aca="false">SUM('[1]Ф.4.2.КФК1':'Ф.4.2.КФК30'!I26:I26)</f>
        <v>#VALUE!</v>
      </c>
      <c r="J26" s="101" t="s">
        <v>27</v>
      </c>
      <c r="K26" s="101" t="s">
        <v>27</v>
      </c>
      <c r="L26" s="101" t="s">
        <v>27</v>
      </c>
      <c r="M26" s="101" t="s">
        <v>27</v>
      </c>
      <c r="N26" s="101" t="s">
        <v>27</v>
      </c>
    </row>
    <row r="27" s="8" customFormat="true" ht="12.75" hidden="false" customHeight="false" outlineLevel="0" collapsed="false">
      <c r="A27" s="102" t="s">
        <v>125</v>
      </c>
      <c r="B27" s="37" t="s">
        <v>27</v>
      </c>
      <c r="C27" s="38" t="s">
        <v>38</v>
      </c>
      <c r="D27" s="39" t="n">
        <v>9965.82</v>
      </c>
      <c r="E27" s="101" t="s">
        <v>27</v>
      </c>
      <c r="F27" s="101" t="s">
        <v>27</v>
      </c>
      <c r="G27" s="101" t="s">
        <v>27</v>
      </c>
      <c r="H27" s="101" t="s">
        <v>27</v>
      </c>
      <c r="I27" s="101" t="s">
        <v>27</v>
      </c>
      <c r="J27" s="101" t="s">
        <v>27</v>
      </c>
      <c r="K27" s="101" t="s">
        <v>27</v>
      </c>
      <c r="L27" s="101" t="s">
        <v>27</v>
      </c>
      <c r="M27" s="101" t="s">
        <v>27</v>
      </c>
      <c r="N27" s="101" t="s">
        <v>27</v>
      </c>
    </row>
    <row r="28" s="8" customFormat="true" ht="12.75" hidden="false" customHeight="false" outlineLevel="0" collapsed="false">
      <c r="A28" s="140" t="s">
        <v>147</v>
      </c>
      <c r="B28" s="37" t="s">
        <v>27</v>
      </c>
      <c r="C28" s="38" t="s">
        <v>40</v>
      </c>
      <c r="D28" s="39" t="n">
        <v>65081.33</v>
      </c>
      <c r="E28" s="101" t="s">
        <v>27</v>
      </c>
      <c r="F28" s="101" t="s">
        <v>27</v>
      </c>
      <c r="G28" s="101" t="s">
        <v>27</v>
      </c>
      <c r="H28" s="101" t="s">
        <v>27</v>
      </c>
      <c r="I28" s="101" t="s">
        <v>27</v>
      </c>
      <c r="J28" s="39" t="n">
        <f aca="false">J30+J65</f>
        <v>51768.66</v>
      </c>
      <c r="K28" s="39" t="e">
        <f aca="false">SUM('[1]Ф.4.2.КФК1':'Ф.4.2.КФК30'!K28:K28)</f>
        <v>#VALUE!</v>
      </c>
      <c r="L28" s="39" t="e">
        <f aca="false">SUM('[1]Ф.4.2.КФК1':'Ф.4.2.КФК30'!L28:L28)</f>
        <v>#VALUE!</v>
      </c>
      <c r="M28" s="101" t="s">
        <v>27</v>
      </c>
      <c r="N28" s="101" t="s">
        <v>27</v>
      </c>
    </row>
    <row r="29" s="8" customFormat="true" ht="12.75" hidden="false" customHeight="false" outlineLevel="0" collapsed="false">
      <c r="A29" s="141" t="s">
        <v>127</v>
      </c>
      <c r="B29" s="142"/>
      <c r="C29" s="143"/>
      <c r="D29" s="56"/>
      <c r="E29" s="101"/>
      <c r="F29" s="101"/>
      <c r="G29" s="101"/>
      <c r="H29" s="101"/>
      <c r="I29" s="101"/>
      <c r="J29" s="56"/>
      <c r="K29" s="56"/>
      <c r="L29" s="56"/>
      <c r="M29" s="101"/>
      <c r="N29" s="101"/>
    </row>
    <row r="30" s="8" customFormat="true" ht="12.75" hidden="false" customHeight="false" outlineLevel="0" collapsed="false">
      <c r="A30" s="37" t="s">
        <v>128</v>
      </c>
      <c r="B30" s="37" t="n">
        <v>2000</v>
      </c>
      <c r="C30" s="38" t="s">
        <v>42</v>
      </c>
      <c r="D30" s="39" t="e">
        <f aca="false">D36</f>
        <v>#VALUE!</v>
      </c>
      <c r="E30" s="101" t="s">
        <v>27</v>
      </c>
      <c r="F30" s="101" t="s">
        <v>27</v>
      </c>
      <c r="G30" s="101" t="s">
        <v>27</v>
      </c>
      <c r="H30" s="101" t="s">
        <v>27</v>
      </c>
      <c r="I30" s="101" t="s">
        <v>27</v>
      </c>
      <c r="J30" s="39" t="n">
        <f aca="false">J36</f>
        <v>21149.66</v>
      </c>
      <c r="K30" s="39" t="e">
        <f aca="false">SUM('[1]Ф.4.2.КФК1':'Ф.4.2.КФК30'!K30:K30)</f>
        <v>#VALUE!</v>
      </c>
      <c r="L30" s="39" t="e">
        <f aca="false">SUM('[1]Ф.4.2.КФК1':'Ф.4.2.КФК30'!L30:L30)</f>
        <v>#VALUE!</v>
      </c>
      <c r="M30" s="101" t="s">
        <v>27</v>
      </c>
      <c r="N30" s="101" t="s">
        <v>27</v>
      </c>
    </row>
    <row r="31" s="8" customFormat="true" ht="12.75" hidden="false" customHeight="false" outlineLevel="0" collapsed="false">
      <c r="A31" s="40" t="s">
        <v>31</v>
      </c>
      <c r="B31" s="37" t="n">
        <v>2100</v>
      </c>
      <c r="C31" s="38" t="s">
        <v>44</v>
      </c>
      <c r="D31" s="39" t="e">
        <f aca="false">SUM('[1]Ф.4.2.КФК1':'Ф.4.2.КФК30'!D31:D31)</f>
        <v>#VALUE!</v>
      </c>
      <c r="E31" s="101" t="s">
        <v>27</v>
      </c>
      <c r="F31" s="101" t="s">
        <v>27</v>
      </c>
      <c r="G31" s="101" t="s">
        <v>27</v>
      </c>
      <c r="H31" s="101" t="s">
        <v>27</v>
      </c>
      <c r="I31" s="101" t="s">
        <v>27</v>
      </c>
      <c r="J31" s="39" t="e">
        <f aca="false">SUM('[1]Ф.4.2.КФК1':'Ф.4.2.КФК30'!J31:J31)</f>
        <v>#VALUE!</v>
      </c>
      <c r="K31" s="39" t="e">
        <f aca="false">SUM('[1]Ф.4.2.КФК1':'Ф.4.2.КФК30'!K31:K31)</f>
        <v>#VALUE!</v>
      </c>
      <c r="L31" s="39" t="e">
        <f aca="false">SUM('[1]Ф.4.2.КФК1':'Ф.4.2.КФК30'!L31:L31)</f>
        <v>#VALUE!</v>
      </c>
      <c r="M31" s="101" t="s">
        <v>27</v>
      </c>
      <c r="N31" s="101" t="s">
        <v>27</v>
      </c>
    </row>
    <row r="32" s="8" customFormat="true" ht="12.75" hidden="false" customHeight="false" outlineLevel="0" collapsed="false">
      <c r="A32" s="41" t="s">
        <v>33</v>
      </c>
      <c r="B32" s="42" t="n">
        <v>2110</v>
      </c>
      <c r="C32" s="43" t="s">
        <v>148</v>
      </c>
      <c r="D32" s="39" t="e">
        <f aca="false">SUM('[1]Ф.4.2.КФК1':'Ф.4.2.КФК30'!D32:D32)</f>
        <v>#VALUE!</v>
      </c>
      <c r="E32" s="101" t="s">
        <v>27</v>
      </c>
      <c r="F32" s="101" t="s">
        <v>27</v>
      </c>
      <c r="G32" s="101" t="s">
        <v>27</v>
      </c>
      <c r="H32" s="101" t="s">
        <v>27</v>
      </c>
      <c r="I32" s="101" t="s">
        <v>27</v>
      </c>
      <c r="J32" s="39" t="e">
        <f aca="false">SUM('[1]Ф.4.2.КФК1':'Ф.4.2.КФК30'!J32:J32)</f>
        <v>#VALUE!</v>
      </c>
      <c r="K32" s="39" t="e">
        <f aca="false">SUM('[1]Ф.4.2.КФК1':'Ф.4.2.КФК30'!K32:K32)</f>
        <v>#VALUE!</v>
      </c>
      <c r="L32" s="39" t="e">
        <f aca="false">SUM('[1]Ф.4.2.КФК1':'Ф.4.2.КФК30'!L32:L32)</f>
        <v>#VALUE!</v>
      </c>
      <c r="M32" s="101" t="s">
        <v>27</v>
      </c>
      <c r="N32" s="101" t="s">
        <v>27</v>
      </c>
    </row>
    <row r="33" s="8" customFormat="true" ht="12.75" hidden="false" customHeight="false" outlineLevel="0" collapsed="false">
      <c r="A33" s="44" t="s">
        <v>35</v>
      </c>
      <c r="B33" s="33" t="n">
        <v>2111</v>
      </c>
      <c r="C33" s="33" t="n">
        <v>110</v>
      </c>
      <c r="D33" s="39" t="e">
        <f aca="false">SUM('[1]Ф.4.2.КФК1':'Ф.4.2.КФК30'!D33:D33)</f>
        <v>#VALUE!</v>
      </c>
      <c r="E33" s="101" t="s">
        <v>27</v>
      </c>
      <c r="F33" s="101" t="s">
        <v>27</v>
      </c>
      <c r="G33" s="101" t="s">
        <v>27</v>
      </c>
      <c r="H33" s="101" t="s">
        <v>27</v>
      </c>
      <c r="I33" s="101" t="s">
        <v>27</v>
      </c>
      <c r="J33" s="39" t="e">
        <f aca="false">SUM('[1]Ф.4.2.КФК1':'Ф.4.2.КФК30'!J33:J33)</f>
        <v>#VALUE!</v>
      </c>
      <c r="K33" s="39" t="e">
        <f aca="false">SUM('[1]Ф.4.2.КФК1':'Ф.4.2.КФК30'!K33:K33)</f>
        <v>#VALUE!</v>
      </c>
      <c r="L33" s="39" t="e">
        <f aca="false">SUM('[1]Ф.4.2.КФК1':'Ф.4.2.КФК30'!L33:L33)</f>
        <v>#VALUE!</v>
      </c>
      <c r="M33" s="101" t="s">
        <v>27</v>
      </c>
      <c r="N33" s="101" t="s">
        <v>27</v>
      </c>
    </row>
    <row r="34" s="8" customFormat="true" ht="12.75" hidden="false" customHeight="false" outlineLevel="0" collapsed="false">
      <c r="A34" s="44" t="s">
        <v>37</v>
      </c>
      <c r="B34" s="33" t="n">
        <v>2112</v>
      </c>
      <c r="C34" s="33" t="n">
        <v>120</v>
      </c>
      <c r="D34" s="39" t="e">
        <f aca="false">SUM('[1]Ф.4.2.КФК1':'Ф.4.2.КФК30'!D34:D34)</f>
        <v>#VALUE!</v>
      </c>
      <c r="E34" s="101" t="s">
        <v>27</v>
      </c>
      <c r="F34" s="101" t="s">
        <v>27</v>
      </c>
      <c r="G34" s="101" t="s">
        <v>27</v>
      </c>
      <c r="H34" s="101" t="s">
        <v>27</v>
      </c>
      <c r="I34" s="101" t="s">
        <v>27</v>
      </c>
      <c r="J34" s="39" t="e">
        <f aca="false">SUM('[1]Ф.4.2.КФК1':'Ф.4.2.КФК30'!J34:J34)</f>
        <v>#VALUE!</v>
      </c>
      <c r="K34" s="39" t="e">
        <f aca="false">SUM('[1]Ф.4.2.КФК1':'Ф.4.2.КФК30'!K34:K34)</f>
        <v>#VALUE!</v>
      </c>
      <c r="L34" s="39" t="e">
        <f aca="false">SUM('[1]Ф.4.2.КФК1':'Ф.4.2.КФК30'!L34:L34)</f>
        <v>#VALUE!</v>
      </c>
      <c r="M34" s="101" t="s">
        <v>27</v>
      </c>
      <c r="N34" s="101" t="s">
        <v>27</v>
      </c>
    </row>
    <row r="35" s="8" customFormat="true" ht="12" hidden="false" customHeight="true" outlineLevel="0" collapsed="false">
      <c r="A35" s="46" t="s">
        <v>39</v>
      </c>
      <c r="B35" s="42" t="n">
        <v>2120</v>
      </c>
      <c r="C35" s="42" t="n">
        <v>130</v>
      </c>
      <c r="D35" s="39" t="e">
        <f aca="false">SUM('[1]Ф.4.2.КФК1':'Ф.4.2.КФК30'!D35:D35)</f>
        <v>#VALUE!</v>
      </c>
      <c r="E35" s="101" t="s">
        <v>27</v>
      </c>
      <c r="F35" s="101" t="s">
        <v>27</v>
      </c>
      <c r="G35" s="101" t="s">
        <v>27</v>
      </c>
      <c r="H35" s="101" t="s">
        <v>27</v>
      </c>
      <c r="I35" s="101" t="s">
        <v>27</v>
      </c>
      <c r="J35" s="39" t="e">
        <f aca="false">SUM('[1]Ф.4.2.КФК1':'Ф.4.2.КФК30'!J35:J35)</f>
        <v>#VALUE!</v>
      </c>
      <c r="K35" s="39" t="e">
        <f aca="false">SUM('[1]Ф.4.2.КФК1':'Ф.4.2.КФК30'!K35:K35)</f>
        <v>#VALUE!</v>
      </c>
      <c r="L35" s="39" t="e">
        <f aca="false">SUM('[1]Ф.4.2.КФК1':'Ф.4.2.КФК30'!L35:L35)</f>
        <v>#VALUE!</v>
      </c>
      <c r="M35" s="101" t="s">
        <v>27</v>
      </c>
      <c r="N35" s="101" t="s">
        <v>27</v>
      </c>
    </row>
    <row r="36" s="8" customFormat="true" ht="12" hidden="false" customHeight="true" outlineLevel="0" collapsed="false">
      <c r="A36" s="47" t="s">
        <v>41</v>
      </c>
      <c r="B36" s="37" t="n">
        <v>2200</v>
      </c>
      <c r="C36" s="37" t="n">
        <v>140</v>
      </c>
      <c r="D36" s="39" t="e">
        <f aca="false">D39+D38+D37</f>
        <v>#VALUE!</v>
      </c>
      <c r="E36" s="101" t="s">
        <v>27</v>
      </c>
      <c r="F36" s="101" t="s">
        <v>27</v>
      </c>
      <c r="G36" s="101" t="s">
        <v>27</v>
      </c>
      <c r="H36" s="101" t="s">
        <v>27</v>
      </c>
      <c r="I36" s="101" t="s">
        <v>27</v>
      </c>
      <c r="J36" s="39" t="n">
        <f aca="false">J37+J39</f>
        <v>21149.66</v>
      </c>
      <c r="K36" s="39" t="e">
        <f aca="false">SUM('[1]Ф.4.2.КФК1':'Ф.4.2.КФК30'!K36:K36)</f>
        <v>#VALUE!</v>
      </c>
      <c r="L36" s="39" t="e">
        <f aca="false">SUM('[1]Ф.4.2.КФК1':'Ф.4.2.КФК30'!L36:L36)</f>
        <v>#VALUE!</v>
      </c>
      <c r="M36" s="101" t="s">
        <v>27</v>
      </c>
      <c r="N36" s="101" t="s">
        <v>27</v>
      </c>
    </row>
    <row r="37" s="8" customFormat="true" ht="12.75" hidden="false" customHeight="false" outlineLevel="0" collapsed="false">
      <c r="A37" s="41" t="s">
        <v>43</v>
      </c>
      <c r="B37" s="42" t="n">
        <v>2210</v>
      </c>
      <c r="C37" s="42" t="n">
        <v>150</v>
      </c>
      <c r="D37" s="39" t="n">
        <v>23321.77</v>
      </c>
      <c r="E37" s="101" t="s">
        <v>27</v>
      </c>
      <c r="F37" s="101" t="s">
        <v>27</v>
      </c>
      <c r="G37" s="101" t="s">
        <v>27</v>
      </c>
      <c r="H37" s="101" t="s">
        <v>27</v>
      </c>
      <c r="I37" s="101" t="s">
        <v>27</v>
      </c>
      <c r="J37" s="39" t="n">
        <v>10009.1</v>
      </c>
      <c r="K37" s="39" t="e">
        <f aca="false">SUM('[1]Ф.4.2.КФК1':'Ф.4.2.КФК30'!K37:K37)</f>
        <v>#VALUE!</v>
      </c>
      <c r="L37" s="39" t="e">
        <f aca="false">SUM('[1]Ф.4.2.КФК1':'Ф.4.2.КФК30'!L37:L37)</f>
        <v>#VALUE!</v>
      </c>
      <c r="M37" s="101" t="s">
        <v>27</v>
      </c>
      <c r="N37" s="101" t="s">
        <v>27</v>
      </c>
    </row>
    <row r="38" s="8" customFormat="true" ht="12.75" hidden="false" customHeight="false" outlineLevel="0" collapsed="false">
      <c r="A38" s="41" t="s">
        <v>45</v>
      </c>
      <c r="B38" s="42" t="n">
        <v>2220</v>
      </c>
      <c r="C38" s="42" t="n">
        <v>160</v>
      </c>
      <c r="D38" s="39" t="e">
        <f aca="false">SUM('[1]Ф.4.2.КФК1':'Ф.4.2.КФК30'!D38:D38)</f>
        <v>#VALUE!</v>
      </c>
      <c r="E38" s="101" t="s">
        <v>27</v>
      </c>
      <c r="F38" s="101" t="s">
        <v>27</v>
      </c>
      <c r="G38" s="101" t="s">
        <v>27</v>
      </c>
      <c r="H38" s="101" t="s">
        <v>27</v>
      </c>
      <c r="I38" s="101" t="s">
        <v>27</v>
      </c>
      <c r="J38" s="39" t="e">
        <f aca="false">SUM('[1]Ф.4.2.КФК1':'Ф.4.2.КФК30'!J38:J38)</f>
        <v>#VALUE!</v>
      </c>
      <c r="K38" s="39" t="e">
        <f aca="false">SUM('[1]Ф.4.2.КФК1':'Ф.4.2.КФК30'!K38:K38)</f>
        <v>#VALUE!</v>
      </c>
      <c r="L38" s="39" t="e">
        <f aca="false">SUM('[1]Ф.4.2.КФК1':'Ф.4.2.КФК30'!L38:L38)</f>
        <v>#VALUE!</v>
      </c>
      <c r="M38" s="101" t="s">
        <v>27</v>
      </c>
      <c r="N38" s="101" t="s">
        <v>27</v>
      </c>
    </row>
    <row r="39" s="8" customFormat="true" ht="12.75" hidden="false" customHeight="false" outlineLevel="0" collapsed="false">
      <c r="A39" s="41" t="s">
        <v>46</v>
      </c>
      <c r="B39" s="42" t="n">
        <v>2230</v>
      </c>
      <c r="C39" s="42" t="n">
        <v>170</v>
      </c>
      <c r="D39" s="39" t="n">
        <v>11140.56</v>
      </c>
      <c r="E39" s="101" t="s">
        <v>27</v>
      </c>
      <c r="F39" s="101" t="s">
        <v>27</v>
      </c>
      <c r="G39" s="101" t="s">
        <v>27</v>
      </c>
      <c r="H39" s="101" t="s">
        <v>27</v>
      </c>
      <c r="I39" s="101" t="s">
        <v>27</v>
      </c>
      <c r="J39" s="39" t="n">
        <v>11140.56</v>
      </c>
      <c r="K39" s="39" t="e">
        <f aca="false">SUM('[1]Ф.4.2.КФК1':'Ф.4.2.КФК30'!K39:K39)</f>
        <v>#VALUE!</v>
      </c>
      <c r="L39" s="39" t="e">
        <f aca="false">SUM('[1]Ф.4.2.КФК1':'Ф.4.2.КФК30'!L39:L39)</f>
        <v>#VALUE!</v>
      </c>
      <c r="M39" s="101" t="s">
        <v>27</v>
      </c>
      <c r="N39" s="101" t="s">
        <v>27</v>
      </c>
    </row>
    <row r="40" s="8" customFormat="true" ht="12.75" hidden="false" customHeight="false" outlineLevel="0" collapsed="false">
      <c r="A40" s="41" t="s">
        <v>47</v>
      </c>
      <c r="B40" s="42" t="n">
        <v>2240</v>
      </c>
      <c r="C40" s="42" t="n">
        <v>180</v>
      </c>
      <c r="D40" s="39" t="e">
        <f aca="false">SUM('[1]Ф.4.2.КФК1':'Ф.4.2.КФК30'!D40:D40)</f>
        <v>#VALUE!</v>
      </c>
      <c r="E40" s="101" t="s">
        <v>27</v>
      </c>
      <c r="F40" s="101" t="s">
        <v>27</v>
      </c>
      <c r="G40" s="101" t="s">
        <v>27</v>
      </c>
      <c r="H40" s="101" t="s">
        <v>27</v>
      </c>
      <c r="I40" s="101" t="s">
        <v>27</v>
      </c>
      <c r="J40" s="39" t="e">
        <f aca="false">SUM('[1]Ф.4.2.КФК1':'Ф.4.2.КФК30'!J40:J40)</f>
        <v>#VALUE!</v>
      </c>
      <c r="K40" s="39" t="e">
        <f aca="false">SUM('[1]Ф.4.2.КФК1':'Ф.4.2.КФК30'!K40:K40)</f>
        <v>#VALUE!</v>
      </c>
      <c r="L40" s="39" t="e">
        <f aca="false">SUM('[1]Ф.4.2.КФК1':'Ф.4.2.КФК30'!L40:L40)</f>
        <v>#VALUE!</v>
      </c>
      <c r="M40" s="101" t="s">
        <v>27</v>
      </c>
      <c r="N40" s="101" t="s">
        <v>27</v>
      </c>
    </row>
    <row r="41" s="8" customFormat="true" ht="12.75" hidden="false" customHeight="false" outlineLevel="0" collapsed="false">
      <c r="A41" s="41" t="s">
        <v>48</v>
      </c>
      <c r="B41" s="42" t="n">
        <v>2250</v>
      </c>
      <c r="C41" s="42" t="n">
        <v>190</v>
      </c>
      <c r="D41" s="39" t="e">
        <f aca="false">SUM('[1]Ф.4.2.КФК1':'Ф.4.2.КФК30'!D41:D41)</f>
        <v>#VALUE!</v>
      </c>
      <c r="E41" s="101" t="s">
        <v>27</v>
      </c>
      <c r="F41" s="101" t="s">
        <v>27</v>
      </c>
      <c r="G41" s="101" t="s">
        <v>27</v>
      </c>
      <c r="H41" s="101" t="s">
        <v>27</v>
      </c>
      <c r="I41" s="101" t="s">
        <v>27</v>
      </c>
      <c r="J41" s="39" t="e">
        <f aca="false">SUM('[1]Ф.4.2.КФК1':'Ф.4.2.КФК30'!J41:J41)</f>
        <v>#VALUE!</v>
      </c>
      <c r="K41" s="39" t="e">
        <f aca="false">SUM('[1]Ф.4.2.КФК1':'Ф.4.2.КФК30'!K41:K41)</f>
        <v>#VALUE!</v>
      </c>
      <c r="L41" s="39" t="e">
        <f aca="false">SUM('[1]Ф.4.2.КФК1':'Ф.4.2.КФК30'!L41:L41)</f>
        <v>#VALUE!</v>
      </c>
      <c r="M41" s="101" t="s">
        <v>27</v>
      </c>
      <c r="N41" s="101" t="s">
        <v>27</v>
      </c>
    </row>
    <row r="42" s="8" customFormat="true" ht="12.75" hidden="false" customHeight="true" outlineLevel="0" collapsed="false">
      <c r="A42" s="46" t="s">
        <v>49</v>
      </c>
      <c r="B42" s="42" t="n">
        <v>2260</v>
      </c>
      <c r="C42" s="42" t="n">
        <v>200</v>
      </c>
      <c r="D42" s="39" t="e">
        <f aca="false">SUM('[1]Ф.4.2.КФК1':'Ф.4.2.КФК30'!D42:D42)</f>
        <v>#VALUE!</v>
      </c>
      <c r="E42" s="101" t="s">
        <v>27</v>
      </c>
      <c r="F42" s="101" t="s">
        <v>27</v>
      </c>
      <c r="G42" s="101" t="s">
        <v>27</v>
      </c>
      <c r="H42" s="101" t="s">
        <v>27</v>
      </c>
      <c r="I42" s="101" t="s">
        <v>27</v>
      </c>
      <c r="J42" s="39" t="e">
        <f aca="false">SUM('[1]Ф.4.2.КФК1':'Ф.4.2.КФК30'!J42:J42)</f>
        <v>#VALUE!</v>
      </c>
      <c r="K42" s="39" t="e">
        <f aca="false">SUM('[1]Ф.4.2.КФК1':'Ф.4.2.КФК30'!K42:K42)</f>
        <v>#VALUE!</v>
      </c>
      <c r="L42" s="39" t="e">
        <f aca="false">SUM('[1]Ф.4.2.КФК1':'Ф.4.2.КФК30'!L42:L42)</f>
        <v>#VALUE!</v>
      </c>
      <c r="M42" s="101" t="s">
        <v>27</v>
      </c>
      <c r="N42" s="101" t="s">
        <v>27</v>
      </c>
    </row>
    <row r="43" s="8" customFormat="true" ht="12.75" hidden="false" customHeight="false" outlineLevel="0" collapsed="false">
      <c r="A43" s="46" t="s">
        <v>50</v>
      </c>
      <c r="B43" s="42" t="n">
        <v>2270</v>
      </c>
      <c r="C43" s="42" t="n">
        <v>210</v>
      </c>
      <c r="D43" s="39" t="e">
        <f aca="false">SUM('[1]Ф.4.2.КФК1':'Ф.4.2.КФК30'!D43:D43)</f>
        <v>#VALUE!</v>
      </c>
      <c r="E43" s="101" t="s">
        <v>27</v>
      </c>
      <c r="F43" s="101" t="s">
        <v>27</v>
      </c>
      <c r="G43" s="101" t="s">
        <v>27</v>
      </c>
      <c r="H43" s="101" t="s">
        <v>27</v>
      </c>
      <c r="I43" s="101" t="s">
        <v>27</v>
      </c>
      <c r="J43" s="39" t="e">
        <f aca="false">SUM('[1]Ф.4.2.КФК1':'Ф.4.2.КФК30'!J43:J43)</f>
        <v>#VALUE!</v>
      </c>
      <c r="K43" s="39" t="e">
        <f aca="false">SUM('[1]Ф.4.2.КФК1':'Ф.4.2.КФК30'!K43:K43)</f>
        <v>#VALUE!</v>
      </c>
      <c r="L43" s="39" t="e">
        <f aca="false">SUM('[1]Ф.4.2.КФК1':'Ф.4.2.КФК30'!L43:L43)</f>
        <v>#VALUE!</v>
      </c>
      <c r="M43" s="101" t="s">
        <v>27</v>
      </c>
      <c r="N43" s="101" t="s">
        <v>27</v>
      </c>
    </row>
    <row r="44" s="8" customFormat="true" ht="12.75" hidden="false" customHeight="false" outlineLevel="0" collapsed="false">
      <c r="A44" s="44" t="s">
        <v>51</v>
      </c>
      <c r="B44" s="33" t="n">
        <v>2271</v>
      </c>
      <c r="C44" s="33" t="n">
        <v>220</v>
      </c>
      <c r="D44" s="39" t="e">
        <f aca="false">SUM('[1]Ф.4.2.КФК1':'Ф.4.2.КФК30'!D44:D44)</f>
        <v>#VALUE!</v>
      </c>
      <c r="E44" s="101" t="s">
        <v>27</v>
      </c>
      <c r="F44" s="101" t="s">
        <v>27</v>
      </c>
      <c r="G44" s="101" t="s">
        <v>27</v>
      </c>
      <c r="H44" s="101" t="s">
        <v>27</v>
      </c>
      <c r="I44" s="101" t="s">
        <v>27</v>
      </c>
      <c r="J44" s="39" t="e">
        <f aca="false">SUM('[1]Ф.4.2.КФК1':'Ф.4.2.КФК30'!J44:J44)</f>
        <v>#VALUE!</v>
      </c>
      <c r="K44" s="39" t="e">
        <f aca="false">SUM('[1]Ф.4.2.КФК1':'Ф.4.2.КФК30'!K44:K44)</f>
        <v>#VALUE!</v>
      </c>
      <c r="L44" s="39" t="e">
        <f aca="false">SUM('[1]Ф.4.2.КФК1':'Ф.4.2.КФК30'!L44:L44)</f>
        <v>#VALUE!</v>
      </c>
      <c r="M44" s="101" t="s">
        <v>27</v>
      </c>
      <c r="N44" s="101" t="s">
        <v>27</v>
      </c>
    </row>
    <row r="45" s="8" customFormat="true" ht="12.75" hidden="false" customHeight="false" outlineLevel="0" collapsed="false">
      <c r="A45" s="44" t="s">
        <v>52</v>
      </c>
      <c r="B45" s="33" t="n">
        <v>2272</v>
      </c>
      <c r="C45" s="33" t="n">
        <v>230</v>
      </c>
      <c r="D45" s="39" t="e">
        <f aca="false">SUM('[1]Ф.4.2.КФК1':'Ф.4.2.КФК30'!D45:D45)</f>
        <v>#VALUE!</v>
      </c>
      <c r="E45" s="101" t="s">
        <v>27</v>
      </c>
      <c r="F45" s="101" t="s">
        <v>27</v>
      </c>
      <c r="G45" s="101" t="s">
        <v>27</v>
      </c>
      <c r="H45" s="101" t="s">
        <v>27</v>
      </c>
      <c r="I45" s="101" t="s">
        <v>27</v>
      </c>
      <c r="J45" s="39" t="e">
        <f aca="false">SUM('[1]Ф.4.2.КФК1':'Ф.4.2.КФК30'!J45:J45)</f>
        <v>#VALUE!</v>
      </c>
      <c r="K45" s="39" t="e">
        <f aca="false">SUM('[1]Ф.4.2.КФК1':'Ф.4.2.КФК30'!K45:K45)</f>
        <v>#VALUE!</v>
      </c>
      <c r="L45" s="39" t="e">
        <f aca="false">SUM('[1]Ф.4.2.КФК1':'Ф.4.2.КФК30'!L45:L45)</f>
        <v>#VALUE!</v>
      </c>
      <c r="M45" s="101" t="s">
        <v>27</v>
      </c>
      <c r="N45" s="101" t="s">
        <v>27</v>
      </c>
    </row>
    <row r="46" s="8" customFormat="true" ht="12.75" hidden="false" customHeight="false" outlineLevel="0" collapsed="false">
      <c r="A46" s="44" t="s">
        <v>53</v>
      </c>
      <c r="B46" s="33" t="n">
        <v>2273</v>
      </c>
      <c r="C46" s="33" t="n">
        <v>240</v>
      </c>
      <c r="D46" s="39" t="e">
        <f aca="false">SUM('[1]Ф.4.2.КФК1':'Ф.4.2.КФК30'!D46:D46)</f>
        <v>#VALUE!</v>
      </c>
      <c r="E46" s="101" t="s">
        <v>27</v>
      </c>
      <c r="F46" s="101" t="s">
        <v>27</v>
      </c>
      <c r="G46" s="101" t="s">
        <v>27</v>
      </c>
      <c r="H46" s="101" t="s">
        <v>27</v>
      </c>
      <c r="I46" s="101" t="s">
        <v>27</v>
      </c>
      <c r="J46" s="39" t="e">
        <f aca="false">SUM('[1]Ф.4.2.КФК1':'Ф.4.2.КФК30'!J46:J46)</f>
        <v>#VALUE!</v>
      </c>
      <c r="K46" s="39" t="e">
        <f aca="false">SUM('[1]Ф.4.2.КФК1':'Ф.4.2.КФК30'!K46:K46)</f>
        <v>#VALUE!</v>
      </c>
      <c r="L46" s="39" t="e">
        <f aca="false">SUM('[1]Ф.4.2.КФК1':'Ф.4.2.КФК30'!L46:L46)</f>
        <v>#VALUE!</v>
      </c>
      <c r="M46" s="101" t="s">
        <v>27</v>
      </c>
      <c r="N46" s="101" t="s">
        <v>27</v>
      </c>
    </row>
    <row r="47" s="8" customFormat="true" ht="12.75" hidden="false" customHeight="false" outlineLevel="0" collapsed="false">
      <c r="A47" s="44" t="s">
        <v>54</v>
      </c>
      <c r="B47" s="33" t="n">
        <v>2274</v>
      </c>
      <c r="C47" s="33" t="n">
        <v>250</v>
      </c>
      <c r="D47" s="39" t="e">
        <f aca="false">SUM('[1]Ф.4.2.КФК1':'Ф.4.2.КФК30'!D47:D47)</f>
        <v>#VALUE!</v>
      </c>
      <c r="E47" s="101" t="s">
        <v>27</v>
      </c>
      <c r="F47" s="101" t="s">
        <v>27</v>
      </c>
      <c r="G47" s="101" t="s">
        <v>27</v>
      </c>
      <c r="H47" s="101" t="s">
        <v>27</v>
      </c>
      <c r="I47" s="101" t="s">
        <v>27</v>
      </c>
      <c r="J47" s="39" t="e">
        <f aca="false">SUM('[1]Ф.4.2.КФК1':'Ф.4.2.КФК30'!J47:J47)</f>
        <v>#VALUE!</v>
      </c>
      <c r="K47" s="39" t="e">
        <f aca="false">SUM('[1]Ф.4.2.КФК1':'Ф.4.2.КФК30'!K47:K47)</f>
        <v>#VALUE!</v>
      </c>
      <c r="L47" s="39" t="e">
        <f aca="false">SUM('[1]Ф.4.2.КФК1':'Ф.4.2.КФК30'!L47:L47)</f>
        <v>#VALUE!</v>
      </c>
      <c r="M47" s="101" t="s">
        <v>27</v>
      </c>
      <c r="N47" s="101" t="s">
        <v>27</v>
      </c>
    </row>
    <row r="48" s="8" customFormat="true" ht="12.75" hidden="false" customHeight="false" outlineLevel="0" collapsed="false">
      <c r="A48" s="44" t="s">
        <v>55</v>
      </c>
      <c r="B48" s="33" t="n">
        <v>2275</v>
      </c>
      <c r="C48" s="33" t="n">
        <v>260</v>
      </c>
      <c r="D48" s="39" t="e">
        <f aca="false">SUM('[1]Ф.4.2.КФК1':'Ф.4.2.КФК30'!D48:D48)</f>
        <v>#VALUE!</v>
      </c>
      <c r="E48" s="101" t="s">
        <v>27</v>
      </c>
      <c r="F48" s="101" t="s">
        <v>27</v>
      </c>
      <c r="G48" s="101" t="s">
        <v>27</v>
      </c>
      <c r="H48" s="101" t="s">
        <v>27</v>
      </c>
      <c r="I48" s="101" t="s">
        <v>27</v>
      </c>
      <c r="J48" s="39" t="e">
        <f aca="false">SUM('[1]Ф.4.2.КФК1':'Ф.4.2.КФК30'!J48:J48)</f>
        <v>#VALUE!</v>
      </c>
      <c r="K48" s="39" t="e">
        <f aca="false">SUM('[1]Ф.4.2.КФК1':'Ф.4.2.КФК30'!K48:K48)</f>
        <v>#VALUE!</v>
      </c>
      <c r="L48" s="39" t="e">
        <f aca="false">SUM('[1]Ф.4.2.КФК1':'Ф.4.2.КФК30'!L48:L48)</f>
        <v>#VALUE!</v>
      </c>
      <c r="M48" s="101" t="s">
        <v>27</v>
      </c>
      <c r="N48" s="101" t="s">
        <v>27</v>
      </c>
    </row>
    <row r="49" s="8" customFormat="true" ht="12.75" hidden="false" customHeight="false" outlineLevel="0" collapsed="false">
      <c r="A49" s="44" t="s">
        <v>149</v>
      </c>
      <c r="B49" s="33" t="n">
        <v>2276</v>
      </c>
      <c r="C49" s="33" t="n">
        <v>270</v>
      </c>
      <c r="D49" s="39" t="e">
        <f aca="false">SUM('[1]Ф.4.2.КФК1':'Ф.4.2.КФК30'!D49:D49)</f>
        <v>#VALUE!</v>
      </c>
      <c r="E49" s="101" t="s">
        <v>27</v>
      </c>
      <c r="F49" s="101" t="s">
        <v>27</v>
      </c>
      <c r="G49" s="101" t="s">
        <v>27</v>
      </c>
      <c r="H49" s="101" t="s">
        <v>27</v>
      </c>
      <c r="I49" s="101" t="s">
        <v>27</v>
      </c>
      <c r="J49" s="39" t="e">
        <f aca="false">SUM('[1]Ф.4.2.КФК1':'Ф.4.2.КФК30'!J49:J49)</f>
        <v>#VALUE!</v>
      </c>
      <c r="K49" s="39" t="e">
        <f aca="false">SUM('[1]Ф.4.2.КФК1':'Ф.4.2.КФК30'!K49:K49)</f>
        <v>#VALUE!</v>
      </c>
      <c r="L49" s="39" t="e">
        <f aca="false">SUM('[1]Ф.4.2.КФК1':'Ф.4.2.КФК30'!L49:L49)</f>
        <v>#VALUE!</v>
      </c>
      <c r="M49" s="101" t="s">
        <v>27</v>
      </c>
      <c r="N49" s="101" t="s">
        <v>27</v>
      </c>
    </row>
    <row r="50" s="8" customFormat="true" ht="12.75" hidden="false" customHeight="true" outlineLevel="0" collapsed="false">
      <c r="A50" s="46" t="s">
        <v>57</v>
      </c>
      <c r="B50" s="42" t="n">
        <v>2280</v>
      </c>
      <c r="C50" s="42" t="n">
        <v>280</v>
      </c>
      <c r="D50" s="39" t="e">
        <f aca="false">SUM('[1]Ф.4.2.КФК1':'Ф.4.2.КФК30'!D50:D50)</f>
        <v>#VALUE!</v>
      </c>
      <c r="E50" s="101" t="s">
        <v>27</v>
      </c>
      <c r="F50" s="101" t="s">
        <v>27</v>
      </c>
      <c r="G50" s="101" t="s">
        <v>27</v>
      </c>
      <c r="H50" s="101" t="s">
        <v>27</v>
      </c>
      <c r="I50" s="101" t="s">
        <v>27</v>
      </c>
      <c r="J50" s="39" t="e">
        <f aca="false">SUM('[1]Ф.4.2.КФК1':'Ф.4.2.КФК30'!J50:J50)</f>
        <v>#VALUE!</v>
      </c>
      <c r="K50" s="39" t="e">
        <f aca="false">SUM('[1]Ф.4.2.КФК1':'Ф.4.2.КФК30'!K50:K50)</f>
        <v>#VALUE!</v>
      </c>
      <c r="L50" s="39" t="e">
        <f aca="false">SUM('[1]Ф.4.2.КФК1':'Ф.4.2.КФК30'!L50:L50)</f>
        <v>#VALUE!</v>
      </c>
      <c r="M50" s="101" t="s">
        <v>27</v>
      </c>
      <c r="N50" s="101" t="s">
        <v>27</v>
      </c>
    </row>
    <row r="51" s="8" customFormat="true" ht="12.75" hidden="false" customHeight="false" outlineLevel="0" collapsed="false">
      <c r="A51" s="48" t="s">
        <v>58</v>
      </c>
      <c r="B51" s="33" t="n">
        <v>2281</v>
      </c>
      <c r="C51" s="33" t="n">
        <v>290</v>
      </c>
      <c r="D51" s="39" t="e">
        <f aca="false">SUM('[1]Ф.4.2.КФК1':'Ф.4.2.КФК30'!D51:D51)</f>
        <v>#VALUE!</v>
      </c>
      <c r="E51" s="101" t="s">
        <v>27</v>
      </c>
      <c r="F51" s="101" t="s">
        <v>27</v>
      </c>
      <c r="G51" s="101" t="s">
        <v>27</v>
      </c>
      <c r="H51" s="101" t="s">
        <v>27</v>
      </c>
      <c r="I51" s="101" t="s">
        <v>27</v>
      </c>
      <c r="J51" s="39" t="e">
        <f aca="false">SUM('[1]Ф.4.2.КФК1':'Ф.4.2.КФК30'!J51:J51)</f>
        <v>#VALUE!</v>
      </c>
      <c r="K51" s="39" t="e">
        <f aca="false">SUM('[1]Ф.4.2.КФК1':'Ф.4.2.КФК30'!K51:K51)</f>
        <v>#VALUE!</v>
      </c>
      <c r="L51" s="39" t="e">
        <f aca="false">SUM('[1]Ф.4.2.КФК1':'Ф.4.2.КФК30'!L51:L51)</f>
        <v>#VALUE!</v>
      </c>
      <c r="M51" s="101" t="s">
        <v>27</v>
      </c>
      <c r="N51" s="101" t="s">
        <v>27</v>
      </c>
    </row>
    <row r="52" s="8" customFormat="true" ht="12.75" hidden="false" customHeight="false" outlineLevel="0" collapsed="false">
      <c r="A52" s="49" t="s">
        <v>59</v>
      </c>
      <c r="B52" s="33" t="n">
        <v>2282</v>
      </c>
      <c r="C52" s="33" t="n">
        <v>300</v>
      </c>
      <c r="D52" s="39" t="e">
        <f aca="false">SUM('[1]Ф.4.2.КФК1':'Ф.4.2.КФК30'!D52:D52)</f>
        <v>#VALUE!</v>
      </c>
      <c r="E52" s="101" t="s">
        <v>27</v>
      </c>
      <c r="F52" s="101" t="s">
        <v>27</v>
      </c>
      <c r="G52" s="101" t="s">
        <v>27</v>
      </c>
      <c r="H52" s="101" t="s">
        <v>27</v>
      </c>
      <c r="I52" s="101" t="s">
        <v>27</v>
      </c>
      <c r="J52" s="39" t="e">
        <f aca="false">SUM('[1]Ф.4.2.КФК1':'Ф.4.2.КФК30'!J52:J52)</f>
        <v>#VALUE!</v>
      </c>
      <c r="K52" s="39" t="e">
        <f aca="false">SUM('[1]Ф.4.2.КФК1':'Ф.4.2.КФК30'!K52:K52)</f>
        <v>#VALUE!</v>
      </c>
      <c r="L52" s="39" t="e">
        <f aca="false">SUM('[1]Ф.4.2.КФК1':'Ф.4.2.КФК30'!L52:L52)</f>
        <v>#VALUE!</v>
      </c>
      <c r="M52" s="101" t="s">
        <v>27</v>
      </c>
      <c r="N52" s="101" t="s">
        <v>27</v>
      </c>
    </row>
    <row r="53" s="8" customFormat="true" ht="12.75" hidden="false" customHeight="false" outlineLevel="0" collapsed="false">
      <c r="A53" s="40" t="s">
        <v>60</v>
      </c>
      <c r="B53" s="37" t="n">
        <v>2400</v>
      </c>
      <c r="C53" s="37" t="n">
        <v>310</v>
      </c>
      <c r="D53" s="39" t="e">
        <f aca="false">SUM('[1]Ф.4.2.КФК1':'Ф.4.2.КФК30'!D53:D53)</f>
        <v>#VALUE!</v>
      </c>
      <c r="E53" s="101" t="s">
        <v>27</v>
      </c>
      <c r="F53" s="101" t="s">
        <v>27</v>
      </c>
      <c r="G53" s="101" t="s">
        <v>27</v>
      </c>
      <c r="H53" s="101" t="s">
        <v>27</v>
      </c>
      <c r="I53" s="101" t="s">
        <v>27</v>
      </c>
      <c r="J53" s="39" t="e">
        <f aca="false">SUM('[1]Ф.4.2.КФК1':'Ф.4.2.КФК30'!J53:J53)</f>
        <v>#VALUE!</v>
      </c>
      <c r="K53" s="39" t="e">
        <f aca="false">SUM('[1]Ф.4.2.КФК1':'Ф.4.2.КФК30'!K53:K53)</f>
        <v>#VALUE!</v>
      </c>
      <c r="L53" s="39" t="e">
        <f aca="false">SUM('[1]Ф.4.2.КФК1':'Ф.4.2.КФК30'!L53:L53)</f>
        <v>#VALUE!</v>
      </c>
      <c r="M53" s="101" t="s">
        <v>27</v>
      </c>
      <c r="N53" s="101" t="s">
        <v>27</v>
      </c>
    </row>
    <row r="54" s="8" customFormat="true" ht="12.75" hidden="false" customHeight="false" outlineLevel="0" collapsed="false">
      <c r="A54" s="50" t="s">
        <v>61</v>
      </c>
      <c r="B54" s="42" t="n">
        <v>2410</v>
      </c>
      <c r="C54" s="42" t="n">
        <v>320</v>
      </c>
      <c r="D54" s="39" t="e">
        <f aca="false">SUM('[1]Ф.4.2.КФК1':'Ф.4.2.КФК30'!D54:D54)</f>
        <v>#VALUE!</v>
      </c>
      <c r="E54" s="101" t="s">
        <v>27</v>
      </c>
      <c r="F54" s="101" t="s">
        <v>27</v>
      </c>
      <c r="G54" s="101" t="s">
        <v>27</v>
      </c>
      <c r="H54" s="101" t="s">
        <v>27</v>
      </c>
      <c r="I54" s="101" t="s">
        <v>27</v>
      </c>
      <c r="J54" s="39" t="e">
        <f aca="false">SUM('[1]Ф.4.2.КФК1':'Ф.4.2.КФК30'!J54:J54)</f>
        <v>#VALUE!</v>
      </c>
      <c r="K54" s="39" t="e">
        <f aca="false">SUM('[1]Ф.4.2.КФК1':'Ф.4.2.КФК30'!K54:K54)</f>
        <v>#VALUE!</v>
      </c>
      <c r="L54" s="39" t="e">
        <f aca="false">SUM('[1]Ф.4.2.КФК1':'Ф.4.2.КФК30'!L54:L54)</f>
        <v>#VALUE!</v>
      </c>
      <c r="M54" s="101" t="s">
        <v>27</v>
      </c>
      <c r="N54" s="101" t="s">
        <v>27</v>
      </c>
    </row>
    <row r="55" s="8" customFormat="true" ht="12.75" hidden="false" customHeight="true" outlineLevel="0" collapsed="false">
      <c r="A55" s="50" t="s">
        <v>62</v>
      </c>
      <c r="B55" s="42" t="n">
        <v>2420</v>
      </c>
      <c r="C55" s="42" t="n">
        <v>330</v>
      </c>
      <c r="D55" s="39" t="e">
        <f aca="false">SUM('[1]Ф.4.2.КФК1':'Ф.4.2.КФК30'!D55:D55)</f>
        <v>#VALUE!</v>
      </c>
      <c r="E55" s="101" t="s">
        <v>27</v>
      </c>
      <c r="F55" s="101" t="s">
        <v>27</v>
      </c>
      <c r="G55" s="101" t="s">
        <v>27</v>
      </c>
      <c r="H55" s="101" t="s">
        <v>27</v>
      </c>
      <c r="I55" s="101" t="s">
        <v>27</v>
      </c>
      <c r="J55" s="39" t="e">
        <f aca="false">SUM('[1]Ф.4.2.КФК1':'Ф.4.2.КФК30'!J55:J55)</f>
        <v>#VALUE!</v>
      </c>
      <c r="K55" s="39" t="e">
        <f aca="false">SUM('[1]Ф.4.2.КФК1':'Ф.4.2.КФК30'!K55:K55)</f>
        <v>#VALUE!</v>
      </c>
      <c r="L55" s="39" t="e">
        <f aca="false">SUM('[1]Ф.4.2.КФК1':'Ф.4.2.КФК30'!L55:L55)</f>
        <v>#VALUE!</v>
      </c>
      <c r="M55" s="101" t="s">
        <v>27</v>
      </c>
      <c r="N55" s="101" t="s">
        <v>27</v>
      </c>
    </row>
    <row r="56" s="8" customFormat="true" ht="12" hidden="false" customHeight="true" outlineLevel="0" collapsed="false">
      <c r="A56" s="51" t="s">
        <v>63</v>
      </c>
      <c r="B56" s="37" t="n">
        <v>2600</v>
      </c>
      <c r="C56" s="37" t="n">
        <v>340</v>
      </c>
      <c r="D56" s="39" t="e">
        <f aca="false">SUM('[1]Ф.4.2.КФК1':'Ф.4.2.КФК30'!D56:D56)</f>
        <v>#VALUE!</v>
      </c>
      <c r="E56" s="101" t="s">
        <v>27</v>
      </c>
      <c r="F56" s="101" t="s">
        <v>27</v>
      </c>
      <c r="G56" s="101" t="s">
        <v>27</v>
      </c>
      <c r="H56" s="101" t="s">
        <v>27</v>
      </c>
      <c r="I56" s="101" t="s">
        <v>27</v>
      </c>
      <c r="J56" s="39" t="e">
        <f aca="false">SUM('[1]Ф.4.2.КФК1':'Ф.4.2.КФК30'!J56:J56)</f>
        <v>#VALUE!</v>
      </c>
      <c r="K56" s="39" t="e">
        <f aca="false">SUM('[1]Ф.4.2.КФК1':'Ф.4.2.КФК30'!K56:K56)</f>
        <v>#VALUE!</v>
      </c>
      <c r="L56" s="39" t="e">
        <f aca="false">SUM('[1]Ф.4.2.КФК1':'Ф.4.2.КФК30'!L56:L56)</f>
        <v>#VALUE!</v>
      </c>
      <c r="M56" s="101" t="s">
        <v>27</v>
      </c>
      <c r="N56" s="101" t="s">
        <v>27</v>
      </c>
    </row>
    <row r="57" s="8" customFormat="true" ht="11.25" hidden="false" customHeight="true" outlineLevel="0" collapsed="false">
      <c r="A57" s="46" t="s">
        <v>64</v>
      </c>
      <c r="B57" s="42" t="n">
        <v>2610</v>
      </c>
      <c r="C57" s="42" t="n">
        <v>350</v>
      </c>
      <c r="D57" s="39" t="e">
        <f aca="false">SUM('[1]Ф.4.2.КФК1':'Ф.4.2.КФК30'!D57:D57)</f>
        <v>#VALUE!</v>
      </c>
      <c r="E57" s="101" t="s">
        <v>27</v>
      </c>
      <c r="F57" s="101" t="s">
        <v>27</v>
      </c>
      <c r="G57" s="101" t="s">
        <v>27</v>
      </c>
      <c r="H57" s="101" t="s">
        <v>27</v>
      </c>
      <c r="I57" s="101" t="s">
        <v>27</v>
      </c>
      <c r="J57" s="39" t="e">
        <f aca="false">SUM('[1]Ф.4.2.КФК1':'Ф.4.2.КФК30'!J57:J57)</f>
        <v>#VALUE!</v>
      </c>
      <c r="K57" s="39" t="e">
        <f aca="false">SUM('[1]Ф.4.2.КФК1':'Ф.4.2.КФК30'!K57:K57)</f>
        <v>#VALUE!</v>
      </c>
      <c r="L57" s="39" t="e">
        <f aca="false">SUM('[1]Ф.4.2.КФК1':'Ф.4.2.КФК30'!L57:L57)</f>
        <v>#VALUE!</v>
      </c>
      <c r="M57" s="101" t="s">
        <v>27</v>
      </c>
      <c r="N57" s="101" t="s">
        <v>27</v>
      </c>
    </row>
    <row r="58" s="8" customFormat="true" ht="12.75" hidden="false" customHeight="false" outlineLevel="0" collapsed="false">
      <c r="A58" s="46" t="s">
        <v>65</v>
      </c>
      <c r="B58" s="42" t="n">
        <v>2620</v>
      </c>
      <c r="C58" s="42" t="n">
        <v>360</v>
      </c>
      <c r="D58" s="39" t="e">
        <f aca="false">SUM('[1]Ф.4.2.КФК1':'Ф.4.2.КФК30'!D58:D58)</f>
        <v>#VALUE!</v>
      </c>
      <c r="E58" s="101" t="s">
        <v>27</v>
      </c>
      <c r="F58" s="101" t="s">
        <v>27</v>
      </c>
      <c r="G58" s="101" t="s">
        <v>27</v>
      </c>
      <c r="H58" s="101" t="s">
        <v>27</v>
      </c>
      <c r="I58" s="101" t="s">
        <v>27</v>
      </c>
      <c r="J58" s="39" t="e">
        <f aca="false">SUM('[1]Ф.4.2.КФК1':'Ф.4.2.КФК30'!J58:J58)</f>
        <v>#VALUE!</v>
      </c>
      <c r="K58" s="39" t="e">
        <f aca="false">SUM('[1]Ф.4.2.КФК1':'Ф.4.2.КФК30'!K58:K58)</f>
        <v>#VALUE!</v>
      </c>
      <c r="L58" s="39" t="e">
        <f aca="false">SUM('[1]Ф.4.2.КФК1':'Ф.4.2.КФК30'!L58:L58)</f>
        <v>#VALUE!</v>
      </c>
      <c r="M58" s="101" t="s">
        <v>27</v>
      </c>
      <c r="N58" s="101" t="s">
        <v>27</v>
      </c>
    </row>
    <row r="59" s="8" customFormat="true" ht="13.5" hidden="false" customHeight="true" outlineLevel="0" collapsed="false">
      <c r="A59" s="50" t="s">
        <v>66</v>
      </c>
      <c r="B59" s="42" t="n">
        <v>2630</v>
      </c>
      <c r="C59" s="42" t="n">
        <v>370</v>
      </c>
      <c r="D59" s="39" t="e">
        <f aca="false">SUM('[1]Ф.4.2.КФК1':'Ф.4.2.КФК30'!D59:D59)</f>
        <v>#VALUE!</v>
      </c>
      <c r="E59" s="101" t="s">
        <v>27</v>
      </c>
      <c r="F59" s="101" t="s">
        <v>27</v>
      </c>
      <c r="G59" s="101" t="s">
        <v>27</v>
      </c>
      <c r="H59" s="101" t="s">
        <v>27</v>
      </c>
      <c r="I59" s="101" t="s">
        <v>27</v>
      </c>
      <c r="J59" s="39" t="e">
        <f aca="false">SUM('[1]Ф.4.2.КФК1':'Ф.4.2.КФК30'!J59:J59)</f>
        <v>#VALUE!</v>
      </c>
      <c r="K59" s="39" t="e">
        <f aca="false">SUM('[1]Ф.4.2.КФК1':'Ф.4.2.КФК30'!K59:K59)</f>
        <v>#VALUE!</v>
      </c>
      <c r="L59" s="39" t="e">
        <f aca="false">SUM('[1]Ф.4.2.КФК1':'Ф.4.2.КФК30'!L59:L59)</f>
        <v>#VALUE!</v>
      </c>
      <c r="M59" s="101" t="s">
        <v>27</v>
      </c>
      <c r="N59" s="101" t="s">
        <v>27</v>
      </c>
    </row>
    <row r="60" s="8" customFormat="true" ht="12.75" hidden="false" customHeight="false" outlineLevel="0" collapsed="false">
      <c r="A60" s="47" t="s">
        <v>67</v>
      </c>
      <c r="B60" s="37" t="n">
        <v>2700</v>
      </c>
      <c r="C60" s="37" t="n">
        <v>380</v>
      </c>
      <c r="D60" s="39" t="e">
        <f aca="false">SUM('[1]Ф.4.2.КФК1':'Ф.4.2.КФК30'!D60:D60)</f>
        <v>#VALUE!</v>
      </c>
      <c r="E60" s="101" t="s">
        <v>27</v>
      </c>
      <c r="F60" s="101" t="s">
        <v>27</v>
      </c>
      <c r="G60" s="101" t="s">
        <v>27</v>
      </c>
      <c r="H60" s="101" t="s">
        <v>27</v>
      </c>
      <c r="I60" s="101" t="s">
        <v>27</v>
      </c>
      <c r="J60" s="39" t="e">
        <f aca="false">SUM('[1]Ф.4.2.КФК1':'Ф.4.2.КФК30'!J60:J60)</f>
        <v>#VALUE!</v>
      </c>
      <c r="K60" s="39" t="e">
        <f aca="false">SUM('[1]Ф.4.2.КФК1':'Ф.4.2.КФК30'!K60:K60)</f>
        <v>#VALUE!</v>
      </c>
      <c r="L60" s="39" t="e">
        <f aca="false">SUM('[1]Ф.4.2.КФК1':'Ф.4.2.КФК30'!L60:L60)</f>
        <v>#VALUE!</v>
      </c>
      <c r="M60" s="101" t="s">
        <v>27</v>
      </c>
      <c r="N60" s="101" t="s">
        <v>27</v>
      </c>
    </row>
    <row r="61" s="8" customFormat="true" ht="12.75" hidden="false" customHeight="false" outlineLevel="0" collapsed="false">
      <c r="A61" s="46" t="s">
        <v>68</v>
      </c>
      <c r="B61" s="42" t="n">
        <v>2710</v>
      </c>
      <c r="C61" s="42" t="n">
        <v>390</v>
      </c>
      <c r="D61" s="39" t="e">
        <f aca="false">SUM('[1]Ф.4.2.КФК1':'Ф.4.2.КФК30'!D61:D61)</f>
        <v>#VALUE!</v>
      </c>
      <c r="E61" s="101" t="s">
        <v>27</v>
      </c>
      <c r="F61" s="101" t="s">
        <v>27</v>
      </c>
      <c r="G61" s="101" t="s">
        <v>27</v>
      </c>
      <c r="H61" s="101" t="s">
        <v>27</v>
      </c>
      <c r="I61" s="101" t="s">
        <v>27</v>
      </c>
      <c r="J61" s="39" t="e">
        <f aca="false">SUM('[1]Ф.4.2.КФК1':'Ф.4.2.КФК30'!J61:J61)</f>
        <v>#VALUE!</v>
      </c>
      <c r="K61" s="39" t="e">
        <f aca="false">SUM('[1]Ф.4.2.КФК1':'Ф.4.2.КФК30'!K61:K61)</f>
        <v>#VALUE!</v>
      </c>
      <c r="L61" s="39" t="e">
        <f aca="false">SUM('[1]Ф.4.2.КФК1':'Ф.4.2.КФК30'!L61:L61)</f>
        <v>#VALUE!</v>
      </c>
      <c r="M61" s="101" t="s">
        <v>27</v>
      </c>
      <c r="N61" s="101" t="s">
        <v>27</v>
      </c>
    </row>
    <row r="62" s="8" customFormat="true" ht="12.75" hidden="false" customHeight="false" outlineLevel="0" collapsed="false">
      <c r="A62" s="46" t="s">
        <v>69</v>
      </c>
      <c r="B62" s="42" t="n">
        <v>2720</v>
      </c>
      <c r="C62" s="42" t="n">
        <v>400</v>
      </c>
      <c r="D62" s="39" t="e">
        <f aca="false">SUM('[1]Ф.4.2.КФК1':'Ф.4.2.КФК30'!D62:D62)</f>
        <v>#VALUE!</v>
      </c>
      <c r="E62" s="101" t="s">
        <v>27</v>
      </c>
      <c r="F62" s="101" t="s">
        <v>27</v>
      </c>
      <c r="G62" s="101" t="s">
        <v>27</v>
      </c>
      <c r="H62" s="101" t="s">
        <v>27</v>
      </c>
      <c r="I62" s="101" t="s">
        <v>27</v>
      </c>
      <c r="J62" s="39" t="e">
        <f aca="false">SUM('[1]Ф.4.2.КФК1':'Ф.4.2.КФК30'!J62:J62)</f>
        <v>#VALUE!</v>
      </c>
      <c r="K62" s="39" t="e">
        <f aca="false">SUM('[1]Ф.4.2.КФК1':'Ф.4.2.КФК30'!K62:K62)</f>
        <v>#VALUE!</v>
      </c>
      <c r="L62" s="39" t="e">
        <f aca="false">SUM('[1]Ф.4.2.КФК1':'Ф.4.2.КФК30'!L62:L62)</f>
        <v>#VALUE!</v>
      </c>
      <c r="M62" s="101" t="s">
        <v>27</v>
      </c>
      <c r="N62" s="101" t="s">
        <v>27</v>
      </c>
    </row>
    <row r="63" s="8" customFormat="true" ht="12.75" hidden="false" customHeight="false" outlineLevel="0" collapsed="false">
      <c r="A63" s="46" t="s">
        <v>70</v>
      </c>
      <c r="B63" s="42" t="n">
        <v>2730</v>
      </c>
      <c r="C63" s="42" t="n">
        <v>410</v>
      </c>
      <c r="D63" s="39" t="e">
        <f aca="false">SUM('[1]Ф.4.2.КФК1':'Ф.4.2.КФК30'!D63:D63)</f>
        <v>#VALUE!</v>
      </c>
      <c r="E63" s="101" t="s">
        <v>27</v>
      </c>
      <c r="F63" s="101" t="s">
        <v>27</v>
      </c>
      <c r="G63" s="101" t="s">
        <v>27</v>
      </c>
      <c r="H63" s="101" t="s">
        <v>27</v>
      </c>
      <c r="I63" s="101" t="s">
        <v>27</v>
      </c>
      <c r="J63" s="39" t="e">
        <f aca="false">SUM('[1]Ф.4.2.КФК1':'Ф.4.2.КФК30'!J63:J63)</f>
        <v>#VALUE!</v>
      </c>
      <c r="K63" s="39" t="e">
        <f aca="false">SUM('[1]Ф.4.2.КФК1':'Ф.4.2.КФК30'!K63:K63)</f>
        <v>#VALUE!</v>
      </c>
      <c r="L63" s="39" t="e">
        <f aca="false">SUM('[1]Ф.4.2.КФК1':'Ф.4.2.КФК30'!L63:L63)</f>
        <v>#VALUE!</v>
      </c>
      <c r="M63" s="101" t="s">
        <v>27</v>
      </c>
      <c r="N63" s="101" t="s">
        <v>27</v>
      </c>
    </row>
    <row r="64" s="8" customFormat="true" ht="12.75" hidden="false" customHeight="false" outlineLevel="0" collapsed="false">
      <c r="A64" s="47" t="s">
        <v>71</v>
      </c>
      <c r="B64" s="37" t="n">
        <v>2800</v>
      </c>
      <c r="C64" s="37" t="n">
        <v>420</v>
      </c>
      <c r="D64" s="39" t="e">
        <f aca="false">SUM('[1]Ф.4.2.КФК1':'Ф.4.2.КФК30'!D64:D64)</f>
        <v>#VALUE!</v>
      </c>
      <c r="E64" s="101" t="s">
        <v>27</v>
      </c>
      <c r="F64" s="101" t="s">
        <v>27</v>
      </c>
      <c r="G64" s="101" t="s">
        <v>27</v>
      </c>
      <c r="H64" s="101" t="s">
        <v>27</v>
      </c>
      <c r="I64" s="101" t="s">
        <v>27</v>
      </c>
      <c r="J64" s="39" t="e">
        <f aca="false">SUM('[1]Ф.4.2.КФК1':'Ф.4.2.КФК30'!J64:J64)</f>
        <v>#VALUE!</v>
      </c>
      <c r="K64" s="39" t="e">
        <f aca="false">SUM('[1]Ф.4.2.КФК1':'Ф.4.2.КФК30'!K64:K64)</f>
        <v>#VALUE!</v>
      </c>
      <c r="L64" s="39" t="e">
        <f aca="false">SUM('[1]Ф.4.2.КФК1':'Ф.4.2.КФК30'!L64:L64)</f>
        <v>#VALUE!</v>
      </c>
      <c r="M64" s="101" t="s">
        <v>27</v>
      </c>
      <c r="N64" s="101" t="s">
        <v>27</v>
      </c>
    </row>
    <row r="65" s="8" customFormat="true" ht="12.75" hidden="false" customHeight="false" outlineLevel="0" collapsed="false">
      <c r="A65" s="37" t="s">
        <v>72</v>
      </c>
      <c r="B65" s="37" t="n">
        <v>3000</v>
      </c>
      <c r="C65" s="37" t="n">
        <v>430</v>
      </c>
      <c r="D65" s="39" t="n">
        <f aca="false">D66</f>
        <v>30619</v>
      </c>
      <c r="E65" s="101" t="s">
        <v>27</v>
      </c>
      <c r="F65" s="101" t="s">
        <v>27</v>
      </c>
      <c r="G65" s="101" t="s">
        <v>27</v>
      </c>
      <c r="H65" s="101" t="s">
        <v>27</v>
      </c>
      <c r="I65" s="101" t="s">
        <v>27</v>
      </c>
      <c r="J65" s="39" t="n">
        <f aca="false">J66</f>
        <v>30619</v>
      </c>
      <c r="K65" s="39" t="e">
        <f aca="false">SUM('[1]Ф.4.2.КФК1':'Ф.4.2.КФК30'!K65:K65)</f>
        <v>#VALUE!</v>
      </c>
      <c r="L65" s="39" t="e">
        <f aca="false">SUM('[1]Ф.4.2.КФК1':'Ф.4.2.КФК30'!L65:L65)</f>
        <v>#VALUE!</v>
      </c>
      <c r="M65" s="101" t="s">
        <v>27</v>
      </c>
      <c r="N65" s="101" t="s">
        <v>27</v>
      </c>
    </row>
    <row r="66" s="8" customFormat="true" ht="12.75" hidden="false" customHeight="false" outlineLevel="0" collapsed="false">
      <c r="A66" s="40" t="s">
        <v>73</v>
      </c>
      <c r="B66" s="37" t="n">
        <v>3100</v>
      </c>
      <c r="C66" s="37" t="n">
        <v>440</v>
      </c>
      <c r="D66" s="39" t="n">
        <f aca="false">D67</f>
        <v>30619</v>
      </c>
      <c r="E66" s="101" t="s">
        <v>27</v>
      </c>
      <c r="F66" s="101" t="s">
        <v>27</v>
      </c>
      <c r="G66" s="101" t="s">
        <v>27</v>
      </c>
      <c r="H66" s="101" t="s">
        <v>27</v>
      </c>
      <c r="I66" s="101" t="s">
        <v>27</v>
      </c>
      <c r="J66" s="39" t="n">
        <f aca="false">J67</f>
        <v>30619</v>
      </c>
      <c r="K66" s="39" t="e">
        <f aca="false">SUM('[1]Ф.4.2.КФК1':'Ф.4.2.КФК30'!K66:K66)</f>
        <v>#VALUE!</v>
      </c>
      <c r="L66" s="39" t="e">
        <f aca="false">SUM('[1]Ф.4.2.КФК1':'Ф.4.2.КФК30'!L66:L66)</f>
        <v>#VALUE!</v>
      </c>
      <c r="M66" s="101" t="s">
        <v>27</v>
      </c>
      <c r="N66" s="101" t="s">
        <v>27</v>
      </c>
    </row>
    <row r="67" s="8" customFormat="true" ht="12.75" hidden="false" customHeight="false" outlineLevel="0" collapsed="false">
      <c r="A67" s="46" t="s">
        <v>74</v>
      </c>
      <c r="B67" s="42" t="n">
        <v>3110</v>
      </c>
      <c r="C67" s="42" t="n">
        <v>450</v>
      </c>
      <c r="D67" s="39" t="n">
        <v>30619</v>
      </c>
      <c r="E67" s="101" t="s">
        <v>27</v>
      </c>
      <c r="F67" s="101" t="s">
        <v>27</v>
      </c>
      <c r="G67" s="101" t="s">
        <v>27</v>
      </c>
      <c r="H67" s="101" t="s">
        <v>27</v>
      </c>
      <c r="I67" s="101" t="s">
        <v>27</v>
      </c>
      <c r="J67" s="39" t="n">
        <v>30619</v>
      </c>
      <c r="K67" s="39" t="e">
        <f aca="false">SUM('[1]Ф.4.2.КФК1':'Ф.4.2.КФК30'!K67:K67)</f>
        <v>#VALUE!</v>
      </c>
      <c r="L67" s="39" t="e">
        <f aca="false">SUM('[1]Ф.4.2.КФК1':'Ф.4.2.КФК30'!L67:L67)</f>
        <v>#VALUE!</v>
      </c>
      <c r="M67" s="101" t="s">
        <v>27</v>
      </c>
      <c r="N67" s="101" t="s">
        <v>27</v>
      </c>
    </row>
    <row r="68" s="8" customFormat="true" ht="12.75" hidden="false" customHeight="false" outlineLevel="0" collapsed="false">
      <c r="A68" s="50" t="s">
        <v>75</v>
      </c>
      <c r="B68" s="42" t="n">
        <v>3120</v>
      </c>
      <c r="C68" s="42" t="n">
        <v>460</v>
      </c>
      <c r="D68" s="39" t="e">
        <f aca="false">SUM('[1]Ф.4.2.КФК1':'Ф.4.2.КФК30'!D68:D68)</f>
        <v>#VALUE!</v>
      </c>
      <c r="E68" s="101" t="s">
        <v>27</v>
      </c>
      <c r="F68" s="101" t="s">
        <v>27</v>
      </c>
      <c r="G68" s="101" t="s">
        <v>27</v>
      </c>
      <c r="H68" s="101" t="s">
        <v>27</v>
      </c>
      <c r="I68" s="101" t="s">
        <v>27</v>
      </c>
      <c r="J68" s="39" t="e">
        <f aca="false">SUM('[1]Ф.4.2.КФК1':'Ф.4.2.КФК30'!J68:J68)</f>
        <v>#VALUE!</v>
      </c>
      <c r="K68" s="39" t="e">
        <f aca="false">SUM('[1]Ф.4.2.КФК1':'Ф.4.2.КФК30'!K68:K68)</f>
        <v>#VALUE!</v>
      </c>
      <c r="L68" s="39" t="e">
        <f aca="false">SUM('[1]Ф.4.2.КФК1':'Ф.4.2.КФК30'!L68:L68)</f>
        <v>#VALUE!</v>
      </c>
      <c r="M68" s="101" t="s">
        <v>27</v>
      </c>
      <c r="N68" s="101" t="s">
        <v>27</v>
      </c>
    </row>
    <row r="69" s="8" customFormat="true" ht="12.75" hidden="false" customHeight="false" outlineLevel="0" collapsed="false">
      <c r="A69" s="44" t="s">
        <v>76</v>
      </c>
      <c r="B69" s="33" t="n">
        <v>3121</v>
      </c>
      <c r="C69" s="33" t="n">
        <v>470</v>
      </c>
      <c r="D69" s="39" t="e">
        <f aca="false">SUM('[1]Ф.4.2.КФК1':'Ф.4.2.КФК30'!D69:D69)</f>
        <v>#VALUE!</v>
      </c>
      <c r="E69" s="101" t="s">
        <v>27</v>
      </c>
      <c r="F69" s="101" t="s">
        <v>27</v>
      </c>
      <c r="G69" s="101" t="s">
        <v>27</v>
      </c>
      <c r="H69" s="101" t="s">
        <v>27</v>
      </c>
      <c r="I69" s="101" t="s">
        <v>27</v>
      </c>
      <c r="J69" s="39" t="e">
        <f aca="false">SUM('[1]Ф.4.2.КФК1':'Ф.4.2.КФК30'!J69:J69)</f>
        <v>#VALUE!</v>
      </c>
      <c r="K69" s="39" t="e">
        <f aca="false">SUM('[1]Ф.4.2.КФК1':'Ф.4.2.КФК30'!K69:K69)</f>
        <v>#VALUE!</v>
      </c>
      <c r="L69" s="39" t="e">
        <f aca="false">SUM('[1]Ф.4.2.КФК1':'Ф.4.2.КФК30'!L69:L69)</f>
        <v>#VALUE!</v>
      </c>
      <c r="M69" s="101" t="s">
        <v>27</v>
      </c>
      <c r="N69" s="101" t="s">
        <v>27</v>
      </c>
    </row>
    <row r="70" s="8" customFormat="true" ht="12.75" hidden="false" customHeight="false" outlineLevel="0" collapsed="false">
      <c r="A70" s="44" t="s">
        <v>77</v>
      </c>
      <c r="B70" s="33" t="n">
        <v>3122</v>
      </c>
      <c r="C70" s="33" t="n">
        <v>480</v>
      </c>
      <c r="D70" s="39" t="e">
        <f aca="false">SUM('[1]Ф.4.2.КФК1':'Ф.4.2.КФК30'!D70:D70)</f>
        <v>#VALUE!</v>
      </c>
      <c r="E70" s="101" t="s">
        <v>27</v>
      </c>
      <c r="F70" s="101" t="s">
        <v>27</v>
      </c>
      <c r="G70" s="101" t="s">
        <v>27</v>
      </c>
      <c r="H70" s="101" t="s">
        <v>27</v>
      </c>
      <c r="I70" s="101" t="s">
        <v>27</v>
      </c>
      <c r="J70" s="39" t="e">
        <f aca="false">SUM('[1]Ф.4.2.КФК1':'Ф.4.2.КФК30'!J70:J70)</f>
        <v>#VALUE!</v>
      </c>
      <c r="K70" s="39" t="e">
        <f aca="false">SUM('[1]Ф.4.2.КФК1':'Ф.4.2.КФК30'!K70:K70)</f>
        <v>#VALUE!</v>
      </c>
      <c r="L70" s="39" t="e">
        <f aca="false">SUM('[1]Ф.4.2.КФК1':'Ф.4.2.КФК30'!L70:L70)</f>
        <v>#VALUE!</v>
      </c>
      <c r="M70" s="101" t="s">
        <v>27</v>
      </c>
      <c r="N70" s="101" t="s">
        <v>27</v>
      </c>
    </row>
    <row r="71" s="8" customFormat="true" ht="12.75" hidden="false" customHeight="false" outlineLevel="0" collapsed="false">
      <c r="A71" s="41" t="s">
        <v>78</v>
      </c>
      <c r="B71" s="42" t="n">
        <v>3130</v>
      </c>
      <c r="C71" s="42" t="n">
        <v>490</v>
      </c>
      <c r="D71" s="39" t="e">
        <f aca="false">SUM('[1]Ф.4.2.КФК1':'Ф.4.2.КФК30'!D71:D71)</f>
        <v>#VALUE!</v>
      </c>
      <c r="E71" s="101" t="s">
        <v>27</v>
      </c>
      <c r="F71" s="101" t="s">
        <v>27</v>
      </c>
      <c r="G71" s="101" t="s">
        <v>27</v>
      </c>
      <c r="H71" s="101" t="s">
        <v>27</v>
      </c>
      <c r="I71" s="101" t="s">
        <v>27</v>
      </c>
      <c r="J71" s="39" t="e">
        <f aca="false">SUM('[1]Ф.4.2.КФК1':'Ф.4.2.КФК30'!J71:J71)</f>
        <v>#VALUE!</v>
      </c>
      <c r="K71" s="39" t="e">
        <f aca="false">SUM('[1]Ф.4.2.КФК1':'Ф.4.2.КФК30'!K71:K71)</f>
        <v>#VALUE!</v>
      </c>
      <c r="L71" s="39" t="e">
        <f aca="false">SUM('[1]Ф.4.2.КФК1':'Ф.4.2.КФК30'!L71:L71)</f>
        <v>#VALUE!</v>
      </c>
      <c r="M71" s="101" t="s">
        <v>27</v>
      </c>
      <c r="N71" s="101" t="s">
        <v>27</v>
      </c>
    </row>
    <row r="72" s="8" customFormat="true" ht="12.75" hidden="false" customHeight="false" outlineLevel="0" collapsed="false">
      <c r="A72" s="44" t="s">
        <v>79</v>
      </c>
      <c r="B72" s="33" t="n">
        <v>3131</v>
      </c>
      <c r="C72" s="42" t="n">
        <v>500</v>
      </c>
      <c r="D72" s="39" t="e">
        <f aca="false">SUM('[1]Ф.4.2.КФК1':'Ф.4.2.КФК30'!D72:D72)</f>
        <v>#VALUE!</v>
      </c>
      <c r="E72" s="101" t="s">
        <v>27</v>
      </c>
      <c r="F72" s="101" t="s">
        <v>27</v>
      </c>
      <c r="G72" s="101" t="s">
        <v>27</v>
      </c>
      <c r="H72" s="101" t="s">
        <v>27</v>
      </c>
      <c r="I72" s="101" t="s">
        <v>27</v>
      </c>
      <c r="J72" s="39" t="e">
        <f aca="false">SUM('[1]Ф.4.2.КФК1':'Ф.4.2.КФК30'!J72:J72)</f>
        <v>#VALUE!</v>
      </c>
      <c r="K72" s="39" t="e">
        <f aca="false">SUM('[1]Ф.4.2.КФК1':'Ф.4.2.КФК30'!K72:K72)</f>
        <v>#VALUE!</v>
      </c>
      <c r="L72" s="39" t="e">
        <f aca="false">SUM('[1]Ф.4.2.КФК1':'Ф.4.2.КФК30'!L72:L72)</f>
        <v>#VALUE!</v>
      </c>
      <c r="M72" s="101" t="s">
        <v>27</v>
      </c>
      <c r="N72" s="101" t="s">
        <v>27</v>
      </c>
    </row>
    <row r="73" s="8" customFormat="true" ht="12.75" hidden="false" customHeight="false" outlineLevel="0" collapsed="false">
      <c r="A73" s="44" t="s">
        <v>80</v>
      </c>
      <c r="B73" s="33" t="n">
        <v>3132</v>
      </c>
      <c r="C73" s="33" t="n">
        <v>510</v>
      </c>
      <c r="D73" s="39" t="e">
        <f aca="false">SUM('[1]Ф.4.2.КФК1':'Ф.4.2.КФК30'!D73:D73)</f>
        <v>#VALUE!</v>
      </c>
      <c r="E73" s="101" t="s">
        <v>27</v>
      </c>
      <c r="F73" s="101" t="s">
        <v>27</v>
      </c>
      <c r="G73" s="101" t="s">
        <v>27</v>
      </c>
      <c r="H73" s="101" t="s">
        <v>27</v>
      </c>
      <c r="I73" s="101" t="s">
        <v>27</v>
      </c>
      <c r="J73" s="39" t="e">
        <f aca="false">SUM('[1]Ф.4.2.КФК1':'Ф.4.2.КФК30'!J73:J73)</f>
        <v>#VALUE!</v>
      </c>
      <c r="K73" s="39" t="e">
        <f aca="false">SUM('[1]Ф.4.2.КФК1':'Ф.4.2.КФК30'!K73:K73)</f>
        <v>#VALUE!</v>
      </c>
      <c r="L73" s="39" t="e">
        <f aca="false">SUM('[1]Ф.4.2.КФК1':'Ф.4.2.КФК30'!L73:L73)</f>
        <v>#VALUE!</v>
      </c>
      <c r="M73" s="101" t="s">
        <v>27</v>
      </c>
      <c r="N73" s="101" t="s">
        <v>27</v>
      </c>
    </row>
    <row r="74" s="8" customFormat="true" ht="12.75" hidden="false" customHeight="false" outlineLevel="0" collapsed="false">
      <c r="A74" s="41" t="s">
        <v>81</v>
      </c>
      <c r="B74" s="42" t="n">
        <v>3140</v>
      </c>
      <c r="C74" s="42" t="n">
        <v>520</v>
      </c>
      <c r="D74" s="39" t="e">
        <f aca="false">SUM('[1]Ф.4.2.КФК1':'Ф.4.2.КФК30'!D74:D74)</f>
        <v>#VALUE!</v>
      </c>
      <c r="E74" s="101" t="s">
        <v>27</v>
      </c>
      <c r="F74" s="101" t="s">
        <v>27</v>
      </c>
      <c r="G74" s="101" t="s">
        <v>27</v>
      </c>
      <c r="H74" s="101" t="s">
        <v>27</v>
      </c>
      <c r="I74" s="101" t="s">
        <v>27</v>
      </c>
      <c r="J74" s="39" t="e">
        <f aca="false">SUM('[1]Ф.4.2.КФК1':'Ф.4.2.КФК30'!J74:J74)</f>
        <v>#VALUE!</v>
      </c>
      <c r="K74" s="39" t="e">
        <f aca="false">SUM('[1]Ф.4.2.КФК1':'Ф.4.2.КФК30'!K74:K74)</f>
        <v>#VALUE!</v>
      </c>
      <c r="L74" s="39" t="e">
        <f aca="false">SUM('[1]Ф.4.2.КФК1':'Ф.4.2.КФК30'!L74:L74)</f>
        <v>#VALUE!</v>
      </c>
      <c r="M74" s="101" t="s">
        <v>27</v>
      </c>
      <c r="N74" s="101" t="s">
        <v>27</v>
      </c>
    </row>
    <row r="75" s="8" customFormat="true" ht="13.5" hidden="false" customHeight="false" outlineLevel="0" collapsed="false">
      <c r="A75" s="144" t="s">
        <v>150</v>
      </c>
      <c r="B75" s="33" t="n">
        <v>3141</v>
      </c>
      <c r="C75" s="33" t="n">
        <v>530</v>
      </c>
      <c r="D75" s="39" t="e">
        <f aca="false">SUM('[1]Ф.4.2.КФК1':'Ф.4.2.КФК30'!D75:D75)</f>
        <v>#VALUE!</v>
      </c>
      <c r="E75" s="101" t="s">
        <v>27</v>
      </c>
      <c r="F75" s="101" t="s">
        <v>27</v>
      </c>
      <c r="G75" s="101" t="s">
        <v>27</v>
      </c>
      <c r="H75" s="101" t="s">
        <v>27</v>
      </c>
      <c r="I75" s="101" t="s">
        <v>27</v>
      </c>
      <c r="J75" s="39" t="e">
        <f aca="false">SUM('[1]Ф.4.2.КФК1':'Ф.4.2.КФК30'!J75:J75)</f>
        <v>#VALUE!</v>
      </c>
      <c r="K75" s="39" t="e">
        <f aca="false">SUM('[1]Ф.4.2.КФК1':'Ф.4.2.КФК30'!K75:K75)</f>
        <v>#VALUE!</v>
      </c>
      <c r="L75" s="39" t="e">
        <f aca="false">SUM('[1]Ф.4.2.КФК1':'Ф.4.2.КФК30'!L75:L75)</f>
        <v>#VALUE!</v>
      </c>
      <c r="M75" s="101" t="s">
        <v>27</v>
      </c>
      <c r="N75" s="101" t="s">
        <v>27</v>
      </c>
    </row>
    <row r="76" s="8" customFormat="true" ht="13.5" hidden="false" customHeight="false" outlineLevel="0" collapsed="false">
      <c r="A76" s="144" t="s">
        <v>151</v>
      </c>
      <c r="B76" s="33" t="n">
        <v>3142</v>
      </c>
      <c r="C76" s="33" t="n">
        <v>540</v>
      </c>
      <c r="D76" s="39" t="e">
        <f aca="false">SUM('[1]Ф.4.2.КФК1':'Ф.4.2.КФК30'!D76:D76)</f>
        <v>#VALUE!</v>
      </c>
      <c r="E76" s="101" t="s">
        <v>27</v>
      </c>
      <c r="F76" s="101" t="s">
        <v>27</v>
      </c>
      <c r="G76" s="101" t="s">
        <v>27</v>
      </c>
      <c r="H76" s="101" t="s">
        <v>27</v>
      </c>
      <c r="I76" s="101" t="s">
        <v>27</v>
      </c>
      <c r="J76" s="39" t="e">
        <f aca="false">SUM('[1]Ф.4.2.КФК1':'Ф.4.2.КФК30'!J76:J76)</f>
        <v>#VALUE!</v>
      </c>
      <c r="K76" s="39" t="e">
        <f aca="false">SUM('[1]Ф.4.2.КФК1':'Ф.4.2.КФК30'!K76:K76)</f>
        <v>#VALUE!</v>
      </c>
      <c r="L76" s="39" t="e">
        <f aca="false">SUM('[1]Ф.4.2.КФК1':'Ф.4.2.КФК30'!L76:L76)</f>
        <v>#VALUE!</v>
      </c>
      <c r="M76" s="101" t="s">
        <v>27</v>
      </c>
      <c r="N76" s="101" t="s">
        <v>27</v>
      </c>
    </row>
    <row r="77" s="8" customFormat="true" ht="13.5" hidden="false" customHeight="false" outlineLevel="0" collapsed="false">
      <c r="A77" s="144" t="s">
        <v>152</v>
      </c>
      <c r="B77" s="33" t="n">
        <v>3143</v>
      </c>
      <c r="C77" s="33" t="n">
        <v>550</v>
      </c>
      <c r="D77" s="39" t="e">
        <f aca="false">SUM('[1]Ф.4.2.КФК1':'Ф.4.2.КФК30'!D77:D77)</f>
        <v>#VALUE!</v>
      </c>
      <c r="E77" s="101" t="s">
        <v>27</v>
      </c>
      <c r="F77" s="101" t="s">
        <v>27</v>
      </c>
      <c r="G77" s="101" t="s">
        <v>27</v>
      </c>
      <c r="H77" s="101" t="s">
        <v>27</v>
      </c>
      <c r="I77" s="101" t="s">
        <v>27</v>
      </c>
      <c r="J77" s="39" t="e">
        <f aca="false">SUM('[1]Ф.4.2.КФК1':'Ф.4.2.КФК30'!J77:J77)</f>
        <v>#VALUE!</v>
      </c>
      <c r="K77" s="39" t="e">
        <f aca="false">SUM('[1]Ф.4.2.КФК1':'Ф.4.2.КФК30'!K77:K77)</f>
        <v>#VALUE!</v>
      </c>
      <c r="L77" s="39" t="e">
        <f aca="false">SUM('[1]Ф.4.2.КФК1':'Ф.4.2.КФК30'!L77:L77)</f>
        <v>#VALUE!</v>
      </c>
      <c r="M77" s="101" t="s">
        <v>27</v>
      </c>
      <c r="N77" s="101" t="s">
        <v>27</v>
      </c>
    </row>
    <row r="78" s="8" customFormat="true" ht="12.75" hidden="false" customHeight="false" outlineLevel="0" collapsed="false">
      <c r="A78" s="41" t="s">
        <v>85</v>
      </c>
      <c r="B78" s="42" t="n">
        <v>3150</v>
      </c>
      <c r="C78" s="42" t="n">
        <v>560</v>
      </c>
      <c r="D78" s="39" t="e">
        <f aca="false">SUM('[1]Ф.4.2.КФК1':'Ф.4.2.КФК30'!D78:D78)</f>
        <v>#VALUE!</v>
      </c>
      <c r="E78" s="101" t="s">
        <v>27</v>
      </c>
      <c r="F78" s="101" t="s">
        <v>27</v>
      </c>
      <c r="G78" s="101" t="s">
        <v>27</v>
      </c>
      <c r="H78" s="101" t="s">
        <v>27</v>
      </c>
      <c r="I78" s="101" t="s">
        <v>27</v>
      </c>
      <c r="J78" s="39" t="e">
        <f aca="false">SUM('[1]Ф.4.2.КФК1':'Ф.4.2.КФК30'!J78:J78)</f>
        <v>#VALUE!</v>
      </c>
      <c r="K78" s="39" t="e">
        <f aca="false">SUM('[1]Ф.4.2.КФК1':'Ф.4.2.КФК30'!K78:K78)</f>
        <v>#VALUE!</v>
      </c>
      <c r="L78" s="39" t="e">
        <f aca="false">SUM('[1]Ф.4.2.КФК1':'Ф.4.2.КФК30'!L78:L78)</f>
        <v>#VALUE!</v>
      </c>
      <c r="M78" s="101" t="s">
        <v>27</v>
      </c>
      <c r="N78" s="101" t="s">
        <v>27</v>
      </c>
    </row>
    <row r="79" s="8" customFormat="true" ht="12.75" hidden="false" customHeight="false" outlineLevel="0" collapsed="false">
      <c r="A79" s="41" t="s">
        <v>86</v>
      </c>
      <c r="B79" s="42" t="n">
        <v>3160</v>
      </c>
      <c r="C79" s="42" t="n">
        <v>570</v>
      </c>
      <c r="D79" s="39" t="e">
        <f aca="false">SUM('[1]Ф.4.2.КФК1':'Ф.4.2.КФК30'!D79:D79)</f>
        <v>#VALUE!</v>
      </c>
      <c r="E79" s="101" t="s">
        <v>27</v>
      </c>
      <c r="F79" s="101" t="s">
        <v>27</v>
      </c>
      <c r="G79" s="101" t="s">
        <v>27</v>
      </c>
      <c r="H79" s="101" t="s">
        <v>27</v>
      </c>
      <c r="I79" s="101" t="s">
        <v>27</v>
      </c>
      <c r="J79" s="39" t="e">
        <f aca="false">SUM('[1]Ф.4.2.КФК1':'Ф.4.2.КФК30'!J79:J79)</f>
        <v>#VALUE!</v>
      </c>
      <c r="K79" s="39" t="e">
        <f aca="false">SUM('[1]Ф.4.2.КФК1':'Ф.4.2.КФК30'!K79:K79)</f>
        <v>#VALUE!</v>
      </c>
      <c r="L79" s="39" t="e">
        <f aca="false">SUM('[1]Ф.4.2.КФК1':'Ф.4.2.КФК30'!L79:L79)</f>
        <v>#VALUE!</v>
      </c>
      <c r="M79" s="101" t="s">
        <v>27</v>
      </c>
      <c r="N79" s="101" t="s">
        <v>27</v>
      </c>
    </row>
    <row r="80" s="8" customFormat="true" ht="12.75" hidden="false" customHeight="false" outlineLevel="0" collapsed="false">
      <c r="A80" s="40" t="s">
        <v>87</v>
      </c>
      <c r="B80" s="37" t="n">
        <v>3200</v>
      </c>
      <c r="C80" s="37" t="n">
        <v>580</v>
      </c>
      <c r="D80" s="39" t="e">
        <f aca="false">SUM('[1]Ф.4.2.КФК1':'Ф.4.2.КФК30'!D80:D80)</f>
        <v>#VALUE!</v>
      </c>
      <c r="E80" s="101" t="s">
        <v>27</v>
      </c>
      <c r="F80" s="101" t="s">
        <v>27</v>
      </c>
      <c r="G80" s="101" t="s">
        <v>27</v>
      </c>
      <c r="H80" s="101" t="s">
        <v>27</v>
      </c>
      <c r="I80" s="101" t="s">
        <v>27</v>
      </c>
      <c r="J80" s="39" t="e">
        <f aca="false">SUM('[1]Ф.4.2.КФК1':'Ф.4.2.КФК30'!J80:J80)</f>
        <v>#VALUE!</v>
      </c>
      <c r="K80" s="39" t="e">
        <f aca="false">SUM('[1]Ф.4.2.КФК1':'Ф.4.2.КФК30'!K80:K80)</f>
        <v>#VALUE!</v>
      </c>
      <c r="L80" s="39" t="e">
        <f aca="false">SUM('[1]Ф.4.2.КФК1':'Ф.4.2.КФК30'!L80:L80)</f>
        <v>#VALUE!</v>
      </c>
      <c r="M80" s="101" t="s">
        <v>27</v>
      </c>
      <c r="N80" s="101" t="s">
        <v>27</v>
      </c>
    </row>
    <row r="81" s="8" customFormat="true" ht="12.75" hidden="false" customHeight="false" outlineLevel="0" collapsed="false">
      <c r="A81" s="46" t="s">
        <v>88</v>
      </c>
      <c r="B81" s="42" t="n">
        <v>3210</v>
      </c>
      <c r="C81" s="42" t="n">
        <v>590</v>
      </c>
      <c r="D81" s="39" t="e">
        <f aca="false">SUM('[1]Ф.4.2.КФК1':'Ф.4.2.КФК30'!D81:D81)</f>
        <v>#VALUE!</v>
      </c>
      <c r="E81" s="101" t="s">
        <v>27</v>
      </c>
      <c r="F81" s="101" t="s">
        <v>27</v>
      </c>
      <c r="G81" s="101" t="s">
        <v>27</v>
      </c>
      <c r="H81" s="101" t="s">
        <v>27</v>
      </c>
      <c r="I81" s="101" t="s">
        <v>27</v>
      </c>
      <c r="J81" s="39" t="e">
        <f aca="false">SUM('[1]Ф.4.2.КФК1':'Ф.4.2.КФК30'!J81:J81)</f>
        <v>#VALUE!</v>
      </c>
      <c r="K81" s="39" t="e">
        <f aca="false">SUM('[1]Ф.4.2.КФК1':'Ф.4.2.КФК30'!K81:K81)</f>
        <v>#VALUE!</v>
      </c>
      <c r="L81" s="39" t="e">
        <f aca="false">SUM('[1]Ф.4.2.КФК1':'Ф.4.2.КФК30'!L81:L81)</f>
        <v>#VALUE!</v>
      </c>
      <c r="M81" s="101" t="s">
        <v>27</v>
      </c>
      <c r="N81" s="101" t="s">
        <v>27</v>
      </c>
    </row>
    <row r="82" s="8" customFormat="true" ht="12.75" hidden="false" customHeight="false" outlineLevel="0" collapsed="false">
      <c r="A82" s="46" t="s">
        <v>89</v>
      </c>
      <c r="B82" s="42" t="n">
        <v>3220</v>
      </c>
      <c r="C82" s="42" t="n">
        <v>600</v>
      </c>
      <c r="D82" s="39" t="e">
        <f aca="false">SUM('[1]Ф.4.2.КФК1':'Ф.4.2.КФК30'!D82:D82)</f>
        <v>#VALUE!</v>
      </c>
      <c r="E82" s="101" t="s">
        <v>27</v>
      </c>
      <c r="F82" s="101" t="s">
        <v>27</v>
      </c>
      <c r="G82" s="101" t="s">
        <v>27</v>
      </c>
      <c r="H82" s="101" t="s">
        <v>27</v>
      </c>
      <c r="I82" s="101" t="s">
        <v>27</v>
      </c>
      <c r="J82" s="39" t="e">
        <f aca="false">SUM('[1]Ф.4.2.КФК1':'Ф.4.2.КФК30'!J82:J82)</f>
        <v>#VALUE!</v>
      </c>
      <c r="K82" s="39" t="e">
        <f aca="false">SUM('[1]Ф.4.2.КФК1':'Ф.4.2.КФК30'!K82:K82)</f>
        <v>#VALUE!</v>
      </c>
      <c r="L82" s="39" t="e">
        <f aca="false">SUM('[1]Ф.4.2.КФК1':'Ф.4.2.КФК30'!L82:L82)</f>
        <v>#VALUE!</v>
      </c>
      <c r="M82" s="101" t="s">
        <v>27</v>
      </c>
      <c r="N82" s="101" t="s">
        <v>27</v>
      </c>
    </row>
    <row r="83" s="8" customFormat="true" ht="24" hidden="false" customHeight="false" outlineLevel="0" collapsed="false">
      <c r="A83" s="41" t="s">
        <v>90</v>
      </c>
      <c r="B83" s="42" t="n">
        <v>3230</v>
      </c>
      <c r="C83" s="42" t="n">
        <v>610</v>
      </c>
      <c r="D83" s="39" t="e">
        <f aca="false">SUM('[1]Ф.4.2.КФК1':'Ф.4.2.КФК30'!D83:D83)</f>
        <v>#VALUE!</v>
      </c>
      <c r="E83" s="101" t="s">
        <v>27</v>
      </c>
      <c r="F83" s="101" t="s">
        <v>27</v>
      </c>
      <c r="G83" s="101" t="s">
        <v>27</v>
      </c>
      <c r="H83" s="101" t="s">
        <v>27</v>
      </c>
      <c r="I83" s="101" t="s">
        <v>27</v>
      </c>
      <c r="J83" s="39" t="e">
        <f aca="false">SUM('[1]Ф.4.2.КФК1':'Ф.4.2.КФК30'!J83:J83)</f>
        <v>#VALUE!</v>
      </c>
      <c r="K83" s="39" t="e">
        <f aca="false">SUM('[1]Ф.4.2.КФК1':'Ф.4.2.КФК30'!K83:K83)</f>
        <v>#VALUE!</v>
      </c>
      <c r="L83" s="39" t="e">
        <f aca="false">SUM('[1]Ф.4.2.КФК1':'Ф.4.2.КФК30'!L83:L83)</f>
        <v>#VALUE!</v>
      </c>
      <c r="M83" s="101" t="s">
        <v>27</v>
      </c>
      <c r="N83" s="101" t="s">
        <v>27</v>
      </c>
    </row>
    <row r="84" s="8" customFormat="true" ht="12.75" hidden="false" customHeight="false" outlineLevel="0" collapsed="false">
      <c r="A84" s="46" t="s">
        <v>91</v>
      </c>
      <c r="B84" s="42" t="n">
        <v>3240</v>
      </c>
      <c r="C84" s="42" t="n">
        <v>620</v>
      </c>
      <c r="D84" s="39" t="e">
        <f aca="false">SUM('[1]Ф.4.2.КФК1':'Ф.4.2.КФК30'!D84:D84)</f>
        <v>#VALUE!</v>
      </c>
      <c r="E84" s="101" t="s">
        <v>27</v>
      </c>
      <c r="F84" s="101" t="s">
        <v>27</v>
      </c>
      <c r="G84" s="101" t="s">
        <v>27</v>
      </c>
      <c r="H84" s="101" t="s">
        <v>27</v>
      </c>
      <c r="I84" s="101" t="s">
        <v>27</v>
      </c>
      <c r="J84" s="39" t="e">
        <f aca="false">SUM('[1]Ф.4.2.КФК1':'Ф.4.2.КФК30'!J84:J84)</f>
        <v>#VALUE!</v>
      </c>
      <c r="K84" s="39" t="e">
        <f aca="false">SUM('[1]Ф.4.2.КФК1':'Ф.4.2.КФК30'!K84:K84)</f>
        <v>#VALUE!</v>
      </c>
      <c r="L84" s="39" t="e">
        <f aca="false">SUM('[1]Ф.4.2.КФК1':'Ф.4.2.КФК30'!L84:L84)</f>
        <v>#VALUE!</v>
      </c>
      <c r="M84" s="101" t="s">
        <v>27</v>
      </c>
      <c r="N84" s="101" t="s">
        <v>27</v>
      </c>
    </row>
    <row r="85" s="8" customFormat="true" ht="12.75" hidden="true" customHeight="false" outlineLevel="0" collapsed="false">
      <c r="A85" s="41"/>
      <c r="B85" s="42"/>
      <c r="C85" s="145" t="n">
        <v>630</v>
      </c>
      <c r="D85" s="39" t="e">
        <f aca="false">SUM('[1]Ф.4.2.КФК1':'Ф.4.2.КФК30'!D85:D85)</f>
        <v>#VALUE!</v>
      </c>
      <c r="E85" s="146"/>
      <c r="F85" s="146"/>
      <c r="G85" s="146"/>
      <c r="H85" s="146"/>
      <c r="I85" s="146"/>
      <c r="J85" s="39" t="e">
        <f aca="false">SUM('[1]Ф.4.2.КФК1':'Ф.4.2.КФК30'!J85:J85)</f>
        <v>#VALUE!</v>
      </c>
      <c r="K85" s="39" t="e">
        <f aca="false">SUM('[1]Ф.4.2.КФК1':'Ф.4.2.КФК30'!K85:K85)</f>
        <v>#VALUE!</v>
      </c>
      <c r="L85" s="39" t="e">
        <f aca="false">SUM('[1]Ф.4.2.КФК1':'Ф.4.2.КФК30'!L85:L85)</f>
        <v>#VALUE!</v>
      </c>
      <c r="M85" s="146"/>
      <c r="N85" s="146"/>
    </row>
    <row r="86" s="8" customFormat="true" ht="12.75" hidden="true" customHeight="false" outlineLevel="0" collapsed="false">
      <c r="A86" s="41"/>
      <c r="B86" s="42"/>
      <c r="C86" s="145" t="n">
        <v>640</v>
      </c>
      <c r="D86" s="39" t="e">
        <f aca="false">SUM('[1]Ф.4.2.КФК1':'Ф.4.2.КФК30'!D86:D86)</f>
        <v>#VALUE!</v>
      </c>
      <c r="E86" s="146"/>
      <c r="F86" s="146"/>
      <c r="G86" s="146"/>
      <c r="H86" s="146"/>
      <c r="I86" s="146"/>
      <c r="J86" s="39" t="e">
        <f aca="false">SUM('[1]Ф.4.2.КФК1':'Ф.4.2.КФК30'!J86:J86)</f>
        <v>#VALUE!</v>
      </c>
      <c r="K86" s="39" t="e">
        <f aca="false">SUM('[1]Ф.4.2.КФК1':'Ф.4.2.КФК30'!K86:K86)</f>
        <v>#VALUE!</v>
      </c>
      <c r="L86" s="39" t="e">
        <f aca="false">SUM('[1]Ф.4.2.КФК1':'Ф.4.2.КФК30'!L86:L86)</f>
        <v>#VALUE!</v>
      </c>
      <c r="M86" s="146"/>
      <c r="N86" s="146"/>
    </row>
    <row r="87" s="8" customFormat="true" ht="12.75" hidden="true" customHeight="true" outlineLevel="0" collapsed="false">
      <c r="A87" s="41"/>
      <c r="B87" s="42"/>
      <c r="C87" s="145" t="n">
        <v>650</v>
      </c>
      <c r="D87" s="39" t="e">
        <f aca="false">SUM('[1]Ф.4.2.КФК1':'Ф.4.2.КФК30'!D87:D87)</f>
        <v>#VALUE!</v>
      </c>
      <c r="E87" s="147"/>
      <c r="F87" s="147"/>
      <c r="G87" s="147"/>
      <c r="H87" s="147"/>
      <c r="I87" s="147"/>
      <c r="J87" s="39" t="e">
        <f aca="false">SUM('[1]Ф.4.2.КФК1':'Ф.4.2.КФК30'!J87:J87)</f>
        <v>#VALUE!</v>
      </c>
      <c r="K87" s="39" t="e">
        <f aca="false">SUM('[1]Ф.4.2.КФК1':'Ф.4.2.КФК30'!K87:K87)</f>
        <v>#VALUE!</v>
      </c>
      <c r="L87" s="39" t="e">
        <f aca="false">SUM('[1]Ф.4.2.КФК1':'Ф.4.2.КФК30'!L87:L87)</f>
        <v>#VALUE!</v>
      </c>
      <c r="M87" s="147"/>
      <c r="N87" s="147"/>
    </row>
    <row r="88" s="8" customFormat="true" ht="13.5" hidden="false" customHeight="false" outlineLevel="0" collapsed="false">
      <c r="A88" s="148" t="s">
        <v>92</v>
      </c>
      <c r="B88" s="37" t="n">
        <v>4100</v>
      </c>
      <c r="C88" s="37" t="n">
        <v>630</v>
      </c>
      <c r="D88" s="39" t="e">
        <f aca="false">SUM('[1]Ф.4.2.КФК1':'Ф.4.2.КФК30'!D88:D88)</f>
        <v>#VALUE!</v>
      </c>
      <c r="E88" s="149" t="s">
        <v>27</v>
      </c>
      <c r="F88" s="149" t="s">
        <v>27</v>
      </c>
      <c r="G88" s="149" t="s">
        <v>27</v>
      </c>
      <c r="H88" s="149" t="s">
        <v>27</v>
      </c>
      <c r="I88" s="149" t="s">
        <v>27</v>
      </c>
      <c r="J88" s="39" t="e">
        <f aca="false">SUM('[1]Ф.4.2.КФК1':'Ф.4.2.КФК30'!J88:J88)</f>
        <v>#VALUE!</v>
      </c>
      <c r="K88" s="39" t="e">
        <f aca="false">SUM('[1]Ф.4.2.КФК1':'Ф.4.2.КФК30'!K88:K88)</f>
        <v>#VALUE!</v>
      </c>
      <c r="L88" s="39" t="e">
        <f aca="false">SUM('[1]Ф.4.2.КФК1':'Ф.4.2.КФК30'!L88:L88)</f>
        <v>#VALUE!</v>
      </c>
      <c r="M88" s="149" t="s">
        <v>27</v>
      </c>
      <c r="N88" s="149" t="s">
        <v>27</v>
      </c>
    </row>
    <row r="89" s="8" customFormat="true" ht="12.75" hidden="false" customHeight="false" outlineLevel="0" collapsed="false">
      <c r="A89" s="41" t="s">
        <v>93</v>
      </c>
      <c r="B89" s="42" t="n">
        <v>4110</v>
      </c>
      <c r="C89" s="42" t="n">
        <v>640</v>
      </c>
      <c r="D89" s="39" t="e">
        <f aca="false">SUM('[1]Ф.4.2.КФК1':'Ф.4.2.КФК30'!D89:D89)</f>
        <v>#VALUE!</v>
      </c>
      <c r="E89" s="149" t="s">
        <v>27</v>
      </c>
      <c r="F89" s="149" t="s">
        <v>27</v>
      </c>
      <c r="G89" s="149" t="s">
        <v>27</v>
      </c>
      <c r="H89" s="149" t="s">
        <v>27</v>
      </c>
      <c r="I89" s="149" t="s">
        <v>27</v>
      </c>
      <c r="J89" s="39" t="e">
        <f aca="false">SUM('[1]Ф.4.2.КФК1':'Ф.4.2.КФК30'!J89:J89)</f>
        <v>#VALUE!</v>
      </c>
      <c r="K89" s="39" t="e">
        <f aca="false">SUM('[1]Ф.4.2.КФК1':'Ф.4.2.КФК30'!K89:K89)</f>
        <v>#VALUE!</v>
      </c>
      <c r="L89" s="39" t="e">
        <f aca="false">SUM('[1]Ф.4.2.КФК1':'Ф.4.2.КФК30'!L89:L89)</f>
        <v>#VALUE!</v>
      </c>
      <c r="M89" s="149" t="s">
        <v>27</v>
      </c>
      <c r="N89" s="149" t="s">
        <v>27</v>
      </c>
    </row>
    <row r="90" s="8" customFormat="true" ht="12.75" hidden="false" customHeight="false" outlineLevel="0" collapsed="false">
      <c r="A90" s="44" t="s">
        <v>94</v>
      </c>
      <c r="B90" s="33" t="n">
        <v>4111</v>
      </c>
      <c r="C90" s="33" t="n">
        <v>650</v>
      </c>
      <c r="D90" s="39" t="e">
        <f aca="false">SUM('[1]Ф.4.2.КФК1':'Ф.4.2.КФК30'!D90:D90)</f>
        <v>#VALUE!</v>
      </c>
      <c r="E90" s="149" t="s">
        <v>27</v>
      </c>
      <c r="F90" s="149" t="s">
        <v>27</v>
      </c>
      <c r="G90" s="149" t="s">
        <v>27</v>
      </c>
      <c r="H90" s="149" t="s">
        <v>27</v>
      </c>
      <c r="I90" s="149" t="s">
        <v>27</v>
      </c>
      <c r="J90" s="39" t="e">
        <f aca="false">SUM('[1]Ф.4.2.КФК1':'Ф.4.2.КФК30'!J90:J90)</f>
        <v>#VALUE!</v>
      </c>
      <c r="K90" s="39" t="e">
        <f aca="false">SUM('[1]Ф.4.2.КФК1':'Ф.4.2.КФК30'!K90:K90)</f>
        <v>#VALUE!</v>
      </c>
      <c r="L90" s="39" t="e">
        <f aca="false">SUM('[1]Ф.4.2.КФК1':'Ф.4.2.КФК30'!L90:L90)</f>
        <v>#VALUE!</v>
      </c>
      <c r="M90" s="149" t="s">
        <v>27</v>
      </c>
      <c r="N90" s="149" t="s">
        <v>27</v>
      </c>
    </row>
    <row r="91" s="8" customFormat="true" ht="12.75" hidden="false" customHeight="false" outlineLevel="0" collapsed="false">
      <c r="A91" s="44" t="s">
        <v>95</v>
      </c>
      <c r="B91" s="33" t="n">
        <v>4112</v>
      </c>
      <c r="C91" s="33" t="n">
        <v>660</v>
      </c>
      <c r="D91" s="39" t="e">
        <f aca="false">SUM('[1]Ф.4.2.КФК1':'Ф.4.2.КФК30'!D91:D91)</f>
        <v>#VALUE!</v>
      </c>
      <c r="E91" s="149" t="s">
        <v>27</v>
      </c>
      <c r="F91" s="149" t="s">
        <v>27</v>
      </c>
      <c r="G91" s="149" t="s">
        <v>27</v>
      </c>
      <c r="H91" s="149" t="s">
        <v>27</v>
      </c>
      <c r="I91" s="149" t="s">
        <v>27</v>
      </c>
      <c r="J91" s="39" t="e">
        <f aca="false">SUM('[1]Ф.4.2.КФК1':'Ф.4.2.КФК30'!J91:J91)</f>
        <v>#VALUE!</v>
      </c>
      <c r="K91" s="39" t="e">
        <f aca="false">SUM('[1]Ф.4.2.КФК1':'Ф.4.2.КФК30'!K91:K91)</f>
        <v>#VALUE!</v>
      </c>
      <c r="L91" s="39" t="e">
        <f aca="false">SUM('[1]Ф.4.2.КФК1':'Ф.4.2.КФК30'!L91:L91)</f>
        <v>#VALUE!</v>
      </c>
      <c r="M91" s="149" t="s">
        <v>27</v>
      </c>
      <c r="N91" s="149" t="s">
        <v>27</v>
      </c>
    </row>
    <row r="92" s="8" customFormat="true" ht="14.25" hidden="false" customHeight="false" outlineLevel="0" collapsed="false">
      <c r="A92" s="150" t="s">
        <v>130</v>
      </c>
      <c r="B92" s="33" t="n">
        <v>4113</v>
      </c>
      <c r="C92" s="33" t="n">
        <v>670</v>
      </c>
      <c r="D92" s="39" t="e">
        <f aca="false">SUM('[1]Ф.4.2.КФК1':'Ф.4.2.КФК30'!D92:D92)</f>
        <v>#VALUE!</v>
      </c>
      <c r="E92" s="149" t="s">
        <v>27</v>
      </c>
      <c r="F92" s="149" t="s">
        <v>27</v>
      </c>
      <c r="G92" s="149" t="s">
        <v>27</v>
      </c>
      <c r="H92" s="149" t="s">
        <v>27</v>
      </c>
      <c r="I92" s="149" t="s">
        <v>27</v>
      </c>
      <c r="J92" s="39" t="e">
        <f aca="false">SUM('[1]Ф.4.2.КФК1':'Ф.4.2.КФК30'!J92:J92)</f>
        <v>#VALUE!</v>
      </c>
      <c r="K92" s="39" t="e">
        <f aca="false">SUM('[1]Ф.4.2.КФК1':'Ф.4.2.КФК30'!K92:K92)</f>
        <v>#VALUE!</v>
      </c>
      <c r="L92" s="39" t="e">
        <f aca="false">SUM('[1]Ф.4.2.КФК1':'Ф.4.2.КФК30'!L92:L92)</f>
        <v>#VALUE!</v>
      </c>
      <c r="M92" s="149" t="s">
        <v>27</v>
      </c>
      <c r="N92" s="149" t="s">
        <v>27</v>
      </c>
    </row>
    <row r="93" s="8" customFormat="true" ht="12.75" hidden="true" customHeight="false" outlineLevel="0" collapsed="false">
      <c r="A93" s="41"/>
      <c r="B93" s="42"/>
      <c r="C93" s="37"/>
      <c r="D93" s="39" t="e">
        <f aca="false">SUM('[1]Ф.4.2.КФК1':'Ф.4.2.КФК30'!D93:D93)</f>
        <v>#VALUE!</v>
      </c>
      <c r="E93" s="149"/>
      <c r="F93" s="149"/>
      <c r="G93" s="149"/>
      <c r="H93" s="149"/>
      <c r="I93" s="149"/>
      <c r="J93" s="39" t="e">
        <f aca="false">SUM('[1]Ф.4.2.КФК1':'Ф.4.2.КФК30'!J93:J93)</f>
        <v>#VALUE!</v>
      </c>
      <c r="K93" s="39" t="e">
        <f aca="false">SUM('[1]Ф.4.2.КФК1':'Ф.4.2.КФК30'!K93:K93)</f>
        <v>#VALUE!</v>
      </c>
      <c r="L93" s="39" t="e">
        <f aca="false">SUM('[1]Ф.4.2.КФК1':'Ф.4.2.КФК30'!L93:L93)</f>
        <v>#VALUE!</v>
      </c>
      <c r="M93" s="149"/>
      <c r="N93" s="149"/>
    </row>
    <row r="94" s="8" customFormat="true" ht="12.75" hidden="true" customHeight="false" outlineLevel="0" collapsed="false">
      <c r="A94" s="49"/>
      <c r="B94" s="33"/>
      <c r="C94" s="37"/>
      <c r="D94" s="39" t="e">
        <f aca="false">SUM('[1]Ф.4.2.КФК1':'Ф.4.2.КФК30'!D94:D94)</f>
        <v>#VALUE!</v>
      </c>
      <c r="E94" s="149"/>
      <c r="F94" s="149"/>
      <c r="G94" s="149"/>
      <c r="H94" s="149"/>
      <c r="I94" s="149"/>
      <c r="J94" s="39" t="e">
        <f aca="false">SUM('[1]Ф.4.2.КФК1':'Ф.4.2.КФК30'!J94:J94)</f>
        <v>#VALUE!</v>
      </c>
      <c r="K94" s="39" t="e">
        <f aca="false">SUM('[1]Ф.4.2.КФК1':'Ф.4.2.КФК30'!K94:K94)</f>
        <v>#VALUE!</v>
      </c>
      <c r="L94" s="39" t="e">
        <f aca="false">SUM('[1]Ф.4.2.КФК1':'Ф.4.2.КФК30'!L94:L94)</f>
        <v>#VALUE!</v>
      </c>
      <c r="M94" s="149"/>
      <c r="N94" s="149"/>
    </row>
    <row r="95" s="8" customFormat="true" ht="12.75" hidden="true" customHeight="false" outlineLevel="0" collapsed="false">
      <c r="A95" s="49"/>
      <c r="B95" s="33"/>
      <c r="C95" s="37"/>
      <c r="D95" s="39" t="e">
        <f aca="false">SUM('[1]Ф.4.2.КФК1':'Ф.4.2.КФК30'!D95:D95)</f>
        <v>#VALUE!</v>
      </c>
      <c r="E95" s="149"/>
      <c r="F95" s="149"/>
      <c r="G95" s="149"/>
      <c r="H95" s="149"/>
      <c r="I95" s="149"/>
      <c r="J95" s="39" t="e">
        <f aca="false">SUM('[1]Ф.4.2.КФК1':'Ф.4.2.КФК30'!J95:J95)</f>
        <v>#VALUE!</v>
      </c>
      <c r="K95" s="39" t="e">
        <f aca="false">SUM('[1]Ф.4.2.КФК1':'Ф.4.2.КФК30'!K95:K95)</f>
        <v>#VALUE!</v>
      </c>
      <c r="L95" s="39" t="e">
        <f aca="false">SUM('[1]Ф.4.2.КФК1':'Ф.4.2.КФК30'!L95:L95)</f>
        <v>#VALUE!</v>
      </c>
      <c r="M95" s="149"/>
      <c r="N95" s="149"/>
    </row>
    <row r="96" s="8" customFormat="true" ht="12.75" hidden="true" customHeight="false" outlineLevel="0" collapsed="false">
      <c r="A96" s="44"/>
      <c r="B96" s="33"/>
      <c r="C96" s="37"/>
      <c r="D96" s="39" t="e">
        <f aca="false">SUM('[1]Ф.4.2.КФК1':'Ф.4.2.КФК30'!D96:D96)</f>
        <v>#VALUE!</v>
      </c>
      <c r="E96" s="149"/>
      <c r="F96" s="149"/>
      <c r="G96" s="149"/>
      <c r="H96" s="149"/>
      <c r="I96" s="149"/>
      <c r="J96" s="39" t="e">
        <f aca="false">SUM('[1]Ф.4.2.КФК1':'Ф.4.2.КФК30'!J96:J96)</f>
        <v>#VALUE!</v>
      </c>
      <c r="K96" s="39" t="e">
        <f aca="false">SUM('[1]Ф.4.2.КФК1':'Ф.4.2.КФК30'!K96:K96)</f>
        <v>#VALUE!</v>
      </c>
      <c r="L96" s="39" t="e">
        <f aca="false">SUM('[1]Ф.4.2.КФК1':'Ф.4.2.КФК30'!L96:L96)</f>
        <v>#VALUE!</v>
      </c>
      <c r="M96" s="149"/>
      <c r="N96" s="149"/>
    </row>
    <row r="97" s="8" customFormat="true" ht="13.5" hidden="false" customHeight="false" outlineLevel="0" collapsed="false">
      <c r="A97" s="148" t="s">
        <v>97</v>
      </c>
      <c r="B97" s="37" t="n">
        <v>4200</v>
      </c>
      <c r="C97" s="37" t="n">
        <v>680</v>
      </c>
      <c r="D97" s="39" t="e">
        <f aca="false">SUM('[1]Ф.4.2.КФК1':'Ф.4.2.КФК30'!D97:D97)</f>
        <v>#VALUE!</v>
      </c>
      <c r="E97" s="149" t="s">
        <v>27</v>
      </c>
      <c r="F97" s="149" t="s">
        <v>27</v>
      </c>
      <c r="G97" s="149" t="s">
        <v>27</v>
      </c>
      <c r="H97" s="149" t="s">
        <v>27</v>
      </c>
      <c r="I97" s="149" t="s">
        <v>27</v>
      </c>
      <c r="J97" s="39" t="e">
        <f aca="false">SUM('[1]Ф.4.2.КФК1':'Ф.4.2.КФК30'!J97:J97)</f>
        <v>#VALUE!</v>
      </c>
      <c r="K97" s="39" t="e">
        <f aca="false">SUM('[1]Ф.4.2.КФК1':'Ф.4.2.КФК30'!K97:K97)</f>
        <v>#VALUE!</v>
      </c>
      <c r="L97" s="39" t="e">
        <f aca="false">SUM('[1]Ф.4.2.КФК1':'Ф.4.2.КФК30'!L97:L97)</f>
        <v>#VALUE!</v>
      </c>
      <c r="M97" s="149" t="s">
        <v>27</v>
      </c>
      <c r="N97" s="149" t="s">
        <v>27</v>
      </c>
    </row>
    <row r="98" s="8" customFormat="true" ht="12.75" hidden="false" customHeight="false" outlineLevel="0" collapsed="false">
      <c r="A98" s="41" t="s">
        <v>98</v>
      </c>
      <c r="B98" s="42" t="n">
        <v>4210</v>
      </c>
      <c r="C98" s="42" t="n">
        <v>690</v>
      </c>
      <c r="D98" s="39" t="e">
        <f aca="false">SUM('[1]Ф.4.2.КФК1':'Ф.4.2.КФК30'!D98:D98)</f>
        <v>#VALUE!</v>
      </c>
      <c r="E98" s="149" t="s">
        <v>27</v>
      </c>
      <c r="F98" s="149" t="s">
        <v>27</v>
      </c>
      <c r="G98" s="149" t="s">
        <v>27</v>
      </c>
      <c r="H98" s="149" t="s">
        <v>27</v>
      </c>
      <c r="I98" s="149" t="s">
        <v>27</v>
      </c>
      <c r="J98" s="39" t="e">
        <f aca="false">SUM('[1]Ф.4.2.КФК1':'Ф.4.2.КФК30'!J98:J98)</f>
        <v>#VALUE!</v>
      </c>
      <c r="K98" s="39" t="e">
        <f aca="false">SUM('[1]Ф.4.2.КФК1':'Ф.4.2.КФК30'!K98:K98)</f>
        <v>#VALUE!</v>
      </c>
      <c r="L98" s="39" t="e">
        <f aca="false">SUM('[1]Ф.4.2.КФК1':'Ф.4.2.КФК30'!L98:L98)</f>
        <v>#VALUE!</v>
      </c>
      <c r="M98" s="149" t="s">
        <v>27</v>
      </c>
      <c r="N98" s="149" t="s">
        <v>27</v>
      </c>
    </row>
    <row r="99" s="8" customFormat="true" ht="12" hidden="true" customHeight="false" outlineLevel="0" collapsed="false">
      <c r="A99" s="57" t="s">
        <v>135</v>
      </c>
      <c r="B99" s="107" t="n">
        <v>4220</v>
      </c>
      <c r="C99" s="151" t="n">
        <v>710</v>
      </c>
      <c r="D99" s="152" t="s">
        <v>27</v>
      </c>
      <c r="E99" s="152" t="s">
        <v>27</v>
      </c>
      <c r="F99" s="152"/>
      <c r="G99" s="152" t="s">
        <v>27</v>
      </c>
      <c r="H99" s="152"/>
      <c r="I99" s="152" t="s">
        <v>27</v>
      </c>
      <c r="J99" s="152" t="s">
        <v>27</v>
      </c>
      <c r="K99" s="152"/>
      <c r="L99" s="152" t="s">
        <v>27</v>
      </c>
      <c r="M99" s="152" t="s">
        <v>27</v>
      </c>
    </row>
    <row r="100" s="8" customFormat="true" ht="3" hidden="false" customHeight="true" outlineLevel="0" collapsed="false">
      <c r="A100" s="153"/>
      <c r="B100" s="154"/>
      <c r="C100" s="155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</row>
    <row r="101" customFormat="false" ht="15" hidden="false" customHeight="false" outlineLevel="0" collapsed="false">
      <c r="A101" s="71" t="str">
        <f aca="false">[1]ЗАПОЛНИТЬ!F30</f>
        <v>Керівник </v>
      </c>
      <c r="B101" s="76"/>
      <c r="C101" s="76"/>
      <c r="E101" s="73" t="str">
        <f aca="false">[1]ЗАПОЛНИТЬ!F26</f>
        <v>В.І. Гусаров</v>
      </c>
      <c r="F101" s="73"/>
      <c r="G101" s="73"/>
      <c r="H101" s="73"/>
      <c r="I101" s="73"/>
    </row>
    <row r="102" customFormat="false" ht="12.75" hidden="false" customHeight="true" outlineLevel="0" collapsed="false">
      <c r="B102" s="74" t="s">
        <v>103</v>
      </c>
      <c r="C102" s="74"/>
      <c r="E102" s="75" t="s">
        <v>104</v>
      </c>
      <c r="F102" s="75"/>
      <c r="G102" s="75"/>
      <c r="H102" s="75"/>
      <c r="I102" s="1"/>
    </row>
    <row r="103" customFormat="false" ht="15" hidden="false" customHeight="false" outlineLevel="0" collapsed="false">
      <c r="A103" s="71" t="str">
        <f aca="false">[1]ЗАПОЛНИТЬ!F31</f>
        <v>Головний бухгалтер</v>
      </c>
      <c r="B103" s="76"/>
      <c r="C103" s="76"/>
      <c r="E103" s="73" t="str">
        <f aca="false">[1]ЗАПОЛНИТЬ!F28</f>
        <v>Т.О.Дика</v>
      </c>
      <c r="F103" s="73"/>
      <c r="G103" s="73"/>
      <c r="H103" s="73"/>
      <c r="I103" s="73"/>
    </row>
    <row r="104" customFormat="false" ht="12" hidden="false" customHeight="true" outlineLevel="0" collapsed="false">
      <c r="B104" s="74" t="s">
        <v>103</v>
      </c>
      <c r="C104" s="74"/>
      <c r="E104" s="75" t="s">
        <v>104</v>
      </c>
      <c r="F104" s="75"/>
      <c r="G104" s="75"/>
      <c r="H104" s="75"/>
      <c r="I104" s="1"/>
    </row>
    <row r="105" customFormat="false" ht="15" hidden="false" customHeight="false" outlineLevel="0" collapsed="false">
      <c r="A105" s="1" t="str">
        <f aca="false">[1]ЗАПОЛНИТЬ!C19</f>
        <v>06 жовтня 2017 року</v>
      </c>
    </row>
    <row r="106" customFormat="false" ht="12.7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D15:N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7-11-28T14:06:34Z</dcterms:modified>
  <cp:revision>0</cp:revision>
  <dc:subject/>
  <dc:title/>
</cp:coreProperties>
</file>